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8:$Z$9</definedName>
    <definedName function="false" hidden="true" localSheetId="1" name="_xlnm._FilterDatabase" vbProcedure="false">Sheet2!$A$8:$Z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6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-6-9</t>
        </r>
        <r>
          <rPr>
            <sz val="9"/>
            <rFont val="DejaVu Sans"/>
            <family val="2"/>
          </rPr>
          <t xml:space="preserve">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4</xdr:row>
                <xdr:rowOff>2</xdr:rowOff>
              </xdr:from>
              <xdr:to>
                <xdr:col>4</xdr:col>
                <xdr:colOff>16</xdr:colOff>
                <xdr:row>10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2" uniqueCount="324">
  <si>
    <r>
      <rPr>
        <sz val="15"/>
        <rFont val="Noto Sans"/>
        <family val="2"/>
      </rPr>
      <t xml:space="preserve">社会保险费申报个人明细表</t>
    </r>
    <r>
      <rPr>
        <sz val="15"/>
        <rFont val="宋体"/>
        <family val="0"/>
        <charset val="134"/>
      </rPr>
      <t xml:space="preserve">2017</t>
    </r>
    <r>
      <rPr>
        <sz val="15"/>
        <rFont val="Noto Sans"/>
        <family val="2"/>
      </rPr>
      <t xml:space="preserve">年</t>
    </r>
    <r>
      <rPr>
        <sz val="15"/>
        <rFont val="宋体"/>
        <family val="0"/>
        <charset val="134"/>
      </rPr>
      <t xml:space="preserve">8</t>
    </r>
    <r>
      <rPr>
        <sz val="15"/>
        <rFont val="Noto Sans"/>
        <family val="2"/>
      </rPr>
      <t xml:space="preserve">月红海社保</t>
    </r>
  </si>
  <si>
    <t xml:space="preserve">纳税人编码：</t>
  </si>
  <si>
    <t xml:space="preserve">914401017163113304</t>
  </si>
  <si>
    <t xml:space="preserve">纳税人名称：</t>
  </si>
  <si>
    <t xml:space="preserve">广州红海人力资源集团股份有限公司</t>
  </si>
  <si>
    <t xml:space="preserve">社保管理机构：</t>
  </si>
  <si>
    <t xml:space="preserve">税务管理机关：</t>
  </si>
  <si>
    <t xml:space="preserve">单位社保号：</t>
  </si>
  <si>
    <t xml:space="preserve">税费所属时期：</t>
  </si>
  <si>
    <t xml:space="preserve">姓名</t>
  </si>
  <si>
    <t xml:space="preserve">身份证明号码</t>
  </si>
  <si>
    <t xml:space="preserve">证件名称</t>
  </si>
  <si>
    <t xml:space="preserve">个人社保号</t>
  </si>
  <si>
    <t xml:space="preserve">基本养老保险</t>
  </si>
  <si>
    <t xml:space="preserve">工伤保险</t>
  </si>
  <si>
    <t xml:space="preserve">失业保险</t>
  </si>
  <si>
    <t xml:space="preserve">职工社会医疗保险</t>
  </si>
  <si>
    <t xml:space="preserve">职工重大疾病医疗补助</t>
  </si>
  <si>
    <t xml:space="preserve">生育保险</t>
  </si>
  <si>
    <t xml:space="preserve">单位合计</t>
  </si>
  <si>
    <t xml:space="preserve">个人合计</t>
  </si>
  <si>
    <t xml:space="preserve">应缴金额</t>
  </si>
  <si>
    <t xml:space="preserve">备注</t>
  </si>
  <si>
    <t xml:space="preserve">计费工资</t>
  </si>
  <si>
    <t xml:space="preserve">单位</t>
  </si>
  <si>
    <t xml:space="preserve">个人</t>
  </si>
  <si>
    <t xml:space="preserve">蓝为国</t>
  </si>
  <si>
    <t xml:space="preserve">441422196402252332</t>
  </si>
  <si>
    <t xml:space="preserve">身份证</t>
  </si>
  <si>
    <t xml:space="preserve">27400586</t>
  </si>
  <si>
    <t xml:space="preserve">中山</t>
  </si>
  <si>
    <t xml:space="preserve">914401017163113304
</t>
  </si>
  <si>
    <t xml:space="preserve">440225196505044234</t>
  </si>
  <si>
    <t xml:space="preserve">李土金</t>
  </si>
  <si>
    <t xml:space="preserve">511081198007201012</t>
  </si>
  <si>
    <t xml:space="preserve">27637362</t>
  </si>
  <si>
    <t xml:space="preserve">黎子文</t>
  </si>
  <si>
    <t xml:space="preserve">441324198607243612</t>
  </si>
  <si>
    <t xml:space="preserve">27637348</t>
  </si>
  <si>
    <t xml:space="preserve">汤伟雄</t>
  </si>
  <si>
    <t xml:space="preserve">441424195711224819</t>
  </si>
  <si>
    <t xml:space="preserve">27913057</t>
  </si>
  <si>
    <t xml:space="preserve">周振丽</t>
  </si>
  <si>
    <t xml:space="preserve">412825196106184132</t>
  </si>
  <si>
    <t xml:space="preserve">27987372</t>
  </si>
  <si>
    <t xml:space="preserve">唐顺建</t>
  </si>
  <si>
    <t xml:space="preserve">43292219710316291x</t>
  </si>
  <si>
    <t xml:space="preserve">27987392</t>
  </si>
  <si>
    <t xml:space="preserve">邓安民</t>
  </si>
  <si>
    <t xml:space="preserve">430426195807277675</t>
  </si>
  <si>
    <t xml:space="preserve">27987382</t>
  </si>
  <si>
    <t xml:space="preserve">龙求生</t>
  </si>
  <si>
    <t xml:space="preserve">430419196409237492</t>
  </si>
  <si>
    <t xml:space="preserve">27268567</t>
  </si>
  <si>
    <t xml:space="preserve">王小军</t>
  </si>
  <si>
    <t xml:space="preserve">430425198109046877</t>
  </si>
  <si>
    <t xml:space="preserve">28048927</t>
  </si>
  <si>
    <t xml:space="preserve">燕桂保</t>
  </si>
  <si>
    <t xml:space="preserve">411328198802261437</t>
  </si>
  <si>
    <t xml:space="preserve">28048911</t>
  </si>
  <si>
    <t xml:space="preserve">孙占武</t>
  </si>
  <si>
    <t xml:space="preserve">640122197207120910</t>
  </si>
  <si>
    <t xml:space="preserve">28173836</t>
  </si>
  <si>
    <t xml:space="preserve">张保卫</t>
  </si>
  <si>
    <t xml:space="preserve">412826197110027595</t>
  </si>
  <si>
    <t xml:space="preserve">28173818</t>
  </si>
  <si>
    <t xml:space="preserve">王新东</t>
  </si>
  <si>
    <t xml:space="preserve">42242519780402371X</t>
  </si>
  <si>
    <t xml:space="preserve">28311630</t>
  </si>
  <si>
    <t xml:space="preserve">谢意梅</t>
  </si>
  <si>
    <t xml:space="preserve">362124196601170038</t>
  </si>
  <si>
    <t xml:space="preserve">28311625</t>
  </si>
  <si>
    <t xml:space="preserve">杨发周</t>
  </si>
  <si>
    <t xml:space="preserve">533122197106090617</t>
  </si>
  <si>
    <t xml:space="preserve">28311643</t>
  </si>
  <si>
    <t xml:space="preserve">欧国荣</t>
  </si>
  <si>
    <t xml:space="preserve">440225197110165634</t>
  </si>
  <si>
    <t xml:space="preserve">28365598</t>
  </si>
  <si>
    <t xml:space="preserve">陈学良</t>
  </si>
  <si>
    <t xml:space="preserve">430522196709227572</t>
  </si>
  <si>
    <t xml:space="preserve">28365594</t>
  </si>
  <si>
    <t xml:space="preserve">鲁亮</t>
  </si>
  <si>
    <t xml:space="preserve">51050319910602405X</t>
  </si>
  <si>
    <t xml:space="preserve">28365603</t>
  </si>
  <si>
    <t xml:space="preserve">姚石玉</t>
  </si>
  <si>
    <t xml:space="preserve">442825196910082538</t>
  </si>
  <si>
    <t xml:space="preserve"> 28365601 </t>
  </si>
  <si>
    <t xml:space="preserve">郭强</t>
  </si>
  <si>
    <t xml:space="preserve">142702198212221519</t>
  </si>
  <si>
    <t xml:space="preserve">28365580</t>
  </si>
  <si>
    <t xml:space="preserve">刘升祥</t>
  </si>
  <si>
    <t xml:space="preserve">420881196203053011</t>
  </si>
  <si>
    <t xml:space="preserve">27601108</t>
  </si>
  <si>
    <t xml:space="preserve">梁美娥</t>
  </si>
  <si>
    <t xml:space="preserve">440923196812013441</t>
  </si>
  <si>
    <t xml:space="preserve">204909329</t>
  </si>
  <si>
    <t xml:space="preserve">珠海</t>
  </si>
  <si>
    <t xml:space="preserve">林贤芳</t>
  </si>
  <si>
    <t xml:space="preserve">441322197810261122</t>
  </si>
  <si>
    <t xml:space="preserve">1199042</t>
  </si>
  <si>
    <t xml:space="preserve">莫莲琼</t>
  </si>
  <si>
    <t xml:space="preserve">440921197202260826</t>
  </si>
  <si>
    <t xml:space="preserve">1071361</t>
  </si>
  <si>
    <t xml:space="preserve">温海英</t>
  </si>
  <si>
    <t xml:space="preserve">441424199507066807</t>
  </si>
  <si>
    <t xml:space="preserve">500618928</t>
  </si>
  <si>
    <t xml:space="preserve">林圣</t>
  </si>
  <si>
    <t xml:space="preserve">441426197203100619</t>
  </si>
  <si>
    <t xml:space="preserve">1562254</t>
  </si>
  <si>
    <t xml:space="preserve">周月超</t>
  </si>
  <si>
    <t xml:space="preserve">452523197701026887</t>
  </si>
  <si>
    <t xml:space="preserve">500307993</t>
  </si>
  <si>
    <t xml:space="preserve">李雪灯</t>
  </si>
  <si>
    <t xml:space="preserve">44023319711022004X</t>
  </si>
  <si>
    <t xml:space="preserve">500675045</t>
  </si>
  <si>
    <t xml:space="preserve">李秀梅</t>
  </si>
  <si>
    <t xml:space="preserve">413025197803180921</t>
  </si>
  <si>
    <t xml:space="preserve">203656965</t>
  </si>
  <si>
    <t xml:space="preserve">汪大林</t>
  </si>
  <si>
    <t xml:space="preserve">511622198603162534</t>
  </si>
  <si>
    <t xml:space="preserve">500797740</t>
  </si>
  <si>
    <t xml:space="preserve">吴永新</t>
  </si>
  <si>
    <t xml:space="preserve">445221198907247817</t>
  </si>
  <si>
    <t xml:space="preserve">204773028</t>
  </si>
  <si>
    <t xml:space="preserve">吴立明</t>
  </si>
  <si>
    <t xml:space="preserve">432426197401126915</t>
  </si>
  <si>
    <t xml:space="preserve">500859211</t>
  </si>
  <si>
    <t xml:space="preserve">余长荣</t>
  </si>
  <si>
    <t xml:space="preserve">413025197308056325</t>
  </si>
  <si>
    <t xml:space="preserve">203388679</t>
  </si>
  <si>
    <t xml:space="preserve">胡敬锋</t>
  </si>
  <si>
    <t xml:space="preserve">440226197106033619</t>
  </si>
  <si>
    <t xml:space="preserve">1572733</t>
  </si>
  <si>
    <t xml:space="preserve">邹昌胜</t>
  </si>
  <si>
    <t xml:space="preserve">440421196601186115</t>
  </si>
  <si>
    <t xml:space="preserve">500903003</t>
  </si>
  <si>
    <t xml:space="preserve">马建滔</t>
  </si>
  <si>
    <t xml:space="preserve">440821197111281714</t>
  </si>
  <si>
    <t xml:space="preserve">201150035</t>
  </si>
  <si>
    <t xml:space="preserve">李国勇</t>
  </si>
  <si>
    <t xml:space="preserve">440903199610300918</t>
  </si>
  <si>
    <t xml:space="preserve">500903007</t>
  </si>
  <si>
    <t xml:space="preserve">赵永辉</t>
  </si>
  <si>
    <t xml:space="preserve">52212119740220304X</t>
  </si>
  <si>
    <t xml:space="preserve">121255</t>
  </si>
  <si>
    <t xml:space="preserve">唐冰英</t>
  </si>
  <si>
    <t xml:space="preserve">450324198508035544</t>
  </si>
  <si>
    <t xml:space="preserve">500186407</t>
  </si>
  <si>
    <t xml:space="preserve">符嘉伟</t>
  </si>
  <si>
    <t xml:space="preserve">440902199409102534</t>
  </si>
  <si>
    <t xml:space="preserve">500370693</t>
  </si>
  <si>
    <t xml:space="preserve">黄丽佼</t>
  </si>
  <si>
    <t xml:space="preserve">440825198501031964</t>
  </si>
  <si>
    <t xml:space="preserve">204852721</t>
  </si>
  <si>
    <t xml:space="preserve">梁洪金</t>
  </si>
  <si>
    <t xml:space="preserve">440825197902081968</t>
  </si>
  <si>
    <t xml:space="preserve">500877805</t>
  </si>
  <si>
    <t xml:space="preserve">陈雄珍</t>
  </si>
  <si>
    <t xml:space="preserve">440882198404029114</t>
  </si>
  <si>
    <t xml:space="preserve">500548779</t>
  </si>
  <si>
    <t xml:space="preserve">罗鸿均</t>
  </si>
  <si>
    <t xml:space="preserve">440921197111023534</t>
  </si>
  <si>
    <t xml:space="preserve">735008057</t>
  </si>
  <si>
    <t xml:space="preserve">蓝有才</t>
  </si>
  <si>
    <t xml:space="preserve">450222199303250351</t>
  </si>
  <si>
    <t xml:space="preserve">500332223</t>
  </si>
  <si>
    <t xml:space="preserve">何中英</t>
  </si>
  <si>
    <t xml:space="preserve">50022519860813860X</t>
  </si>
  <si>
    <t xml:space="preserve">676317</t>
  </si>
  <si>
    <t xml:space="preserve">黄建聪</t>
  </si>
  <si>
    <t xml:space="preserve">440421198811088133</t>
  </si>
  <si>
    <t xml:space="preserve">500273052</t>
  </si>
  <si>
    <t xml:space="preserve">曾芳芳</t>
  </si>
  <si>
    <t xml:space="preserve">362502198307256829</t>
  </si>
  <si>
    <t xml:space="preserve">501022169</t>
  </si>
  <si>
    <t xml:space="preserve">林家如</t>
  </si>
  <si>
    <t xml:space="preserve">441702198311180345</t>
  </si>
  <si>
    <t xml:space="preserve">500479205</t>
  </si>
  <si>
    <t xml:space="preserve">董惠斌</t>
  </si>
  <si>
    <t xml:space="preserve">320926197211220038</t>
  </si>
  <si>
    <t xml:space="preserve">500472747</t>
  </si>
  <si>
    <t xml:space="preserve">黄宏立</t>
  </si>
  <si>
    <t xml:space="preserve">440882199903180630</t>
  </si>
  <si>
    <t xml:space="preserve">501156018</t>
  </si>
  <si>
    <t xml:space="preserve">林春兰</t>
  </si>
  <si>
    <t xml:space="preserve">440882198710183988</t>
  </si>
  <si>
    <t xml:space="preserve">500743331</t>
  </si>
  <si>
    <t xml:space="preserve">潘华森</t>
  </si>
  <si>
    <t xml:space="preserve">440821197208061750</t>
  </si>
  <si>
    <t xml:space="preserve">162673</t>
  </si>
  <si>
    <t xml:space="preserve">朱春梅</t>
  </si>
  <si>
    <t xml:space="preserve">460003198504177020</t>
  </si>
  <si>
    <t xml:space="preserve">501183940</t>
  </si>
  <si>
    <t xml:space="preserve">黄海昌</t>
  </si>
  <si>
    <t xml:space="preserve">452426197003292110</t>
  </si>
  <si>
    <t xml:space="preserve">500486792</t>
  </si>
  <si>
    <t xml:space="preserve">张碧燕</t>
  </si>
  <si>
    <t xml:space="preserve">440981198507182823</t>
  </si>
  <si>
    <t xml:space="preserve">501077959</t>
  </si>
  <si>
    <t xml:space="preserve">黄土凤</t>
  </si>
  <si>
    <t xml:space="preserve">440921198711100841</t>
  </si>
  <si>
    <t xml:space="preserve">501199818</t>
  </si>
  <si>
    <t xml:space="preserve">陈岸冰</t>
  </si>
  <si>
    <t xml:space="preserve">440882199606055745</t>
  </si>
  <si>
    <t xml:space="preserve">潘栋文</t>
  </si>
  <si>
    <t xml:space="preserve">440821197303061716</t>
  </si>
  <si>
    <t xml:space="preserve">吕卫国</t>
  </si>
  <si>
    <t xml:space="preserve">440401196903310411</t>
  </si>
  <si>
    <t xml:space="preserve">李海清</t>
  </si>
  <si>
    <t xml:space="preserve">440402199002029120</t>
  </si>
  <si>
    <t xml:space="preserve">徐炳有</t>
  </si>
  <si>
    <t xml:space="preserve">452424197704121151</t>
  </si>
  <si>
    <t xml:space="preserve">李达强</t>
  </si>
  <si>
    <t xml:space="preserve">445302199401240010</t>
  </si>
  <si>
    <t xml:space="preserve">云浮</t>
  </si>
  <si>
    <t xml:space="preserve">黄灿贤</t>
  </si>
  <si>
    <t xml:space="preserve">442827196810180918</t>
  </si>
  <si>
    <t xml:space="preserve">曾庆林</t>
  </si>
  <si>
    <t xml:space="preserve">442827197009250938</t>
  </si>
  <si>
    <t xml:space="preserve">刘瑞红</t>
  </si>
  <si>
    <t xml:space="preserve">445302198209152745</t>
  </si>
  <si>
    <t xml:space="preserve">蓝志龙</t>
  </si>
  <si>
    <t xml:space="preserve">445322198806100033</t>
  </si>
  <si>
    <t xml:space="preserve">阮健杭</t>
  </si>
  <si>
    <t xml:space="preserve">445302197910172715</t>
  </si>
  <si>
    <t xml:space="preserve">陈月玲</t>
  </si>
  <si>
    <t xml:space="preserve">445302198910302721</t>
  </si>
  <si>
    <t xml:space="preserve">高国林</t>
  </si>
  <si>
    <t xml:space="preserve">441281197912083018</t>
  </si>
  <si>
    <t xml:space="preserve">包定班</t>
  </si>
  <si>
    <t xml:space="preserve">442827197010300031</t>
  </si>
  <si>
    <t xml:space="preserve">潘月连</t>
  </si>
  <si>
    <t xml:space="preserve">441227197311070926</t>
  </si>
  <si>
    <t xml:space="preserve">陈松娇</t>
  </si>
  <si>
    <t xml:space="preserve">441227197206100927</t>
  </si>
  <si>
    <t xml:space="preserve">成文雄</t>
  </si>
  <si>
    <t xml:space="preserve">445323199308052113</t>
  </si>
  <si>
    <t xml:space="preserve">陈雪凤</t>
  </si>
  <si>
    <t xml:space="preserve">445381198911250420</t>
  </si>
  <si>
    <t xml:space="preserve">朱添良</t>
  </si>
  <si>
    <t xml:space="preserve">445302198305290312</t>
  </si>
  <si>
    <t xml:space="preserve">黄嘉俊</t>
  </si>
  <si>
    <t xml:space="preserve">445302199611080633</t>
  </si>
  <si>
    <t xml:space="preserve">李志飞</t>
  </si>
  <si>
    <t xml:space="preserve">445302198407150062</t>
  </si>
  <si>
    <t xml:space="preserve">张锡梅</t>
  </si>
  <si>
    <t xml:space="preserve">441227197501291228</t>
  </si>
  <si>
    <t xml:space="preserve">王洪平</t>
  </si>
  <si>
    <t xml:space="preserve">421023196608232952</t>
  </si>
  <si>
    <t xml:space="preserve">黄耀光</t>
  </si>
  <si>
    <t xml:space="preserve">442827196411111210</t>
  </si>
  <si>
    <t xml:space="preserve">王金强</t>
  </si>
  <si>
    <t xml:space="preserve">442827196604010037</t>
  </si>
  <si>
    <t xml:space="preserve">江金彩</t>
  </si>
  <si>
    <t xml:space="preserve">440902196910092460</t>
  </si>
  <si>
    <t xml:space="preserve">黄燕君</t>
  </si>
  <si>
    <t xml:space="preserve">445323199310060323</t>
  </si>
  <si>
    <t xml:space="preserve">冯敏华</t>
  </si>
  <si>
    <t xml:space="preserve">445323199008030924</t>
  </si>
  <si>
    <t xml:space="preserve">徐美兰</t>
  </si>
  <si>
    <t xml:space="preserve">445302198405281827</t>
  </si>
  <si>
    <t xml:space="preserve">陈松娣</t>
  </si>
  <si>
    <t xml:space="preserve">445323198911191527</t>
  </si>
  <si>
    <t xml:space="preserve">余辉南</t>
  </si>
  <si>
    <t xml:space="preserve">442827196812221816</t>
  </si>
  <si>
    <t xml:space="preserve">陈桂连</t>
  </si>
  <si>
    <t xml:space="preserve">441227197202020620</t>
  </si>
  <si>
    <t xml:space="preserve">叶健泉</t>
  </si>
  <si>
    <t xml:space="preserve">442827196505180073</t>
  </si>
  <si>
    <t xml:space="preserve">陈雪丽</t>
  </si>
  <si>
    <t xml:space="preserve">445323198409152741</t>
  </si>
  <si>
    <t xml:space="preserve">黄燕梅</t>
  </si>
  <si>
    <t xml:space="preserve">441227197611150020</t>
  </si>
  <si>
    <t xml:space="preserve">陈业新</t>
  </si>
  <si>
    <t xml:space="preserve">442827196708210316</t>
  </si>
  <si>
    <t xml:space="preserve">陈七生</t>
  </si>
  <si>
    <t xml:space="preserve">441422197709105323</t>
  </si>
  <si>
    <t xml:space="preserve">清远</t>
  </si>
  <si>
    <t xml:space="preserve">谢仲文</t>
  </si>
  <si>
    <t xml:space="preserve">44182719851002361X</t>
  </si>
  <si>
    <t xml:space="preserve">刘顺梅</t>
  </si>
  <si>
    <t xml:space="preserve">44180219740518142X</t>
  </si>
  <si>
    <t xml:space="preserve">李锡春</t>
  </si>
  <si>
    <t xml:space="preserve">320624197205081853</t>
  </si>
  <si>
    <t xml:space="preserve">欧凤珍</t>
  </si>
  <si>
    <t xml:space="preserve">441802197603066924</t>
  </si>
  <si>
    <t xml:space="preserve">莫镜波</t>
  </si>
  <si>
    <t xml:space="preserve">441802198002122817</t>
  </si>
  <si>
    <t xml:space="preserve">温晓君</t>
  </si>
  <si>
    <t xml:space="preserve">441827199209257489</t>
  </si>
  <si>
    <t xml:space="preserve">宗少华</t>
  </si>
  <si>
    <t xml:space="preserve">440127197006260233</t>
  </si>
  <si>
    <t xml:space="preserve">邓洁仪</t>
  </si>
  <si>
    <t xml:space="preserve">441802198807171122</t>
  </si>
  <si>
    <t xml:space="preserve">关刚毅</t>
  </si>
  <si>
    <t xml:space="preserve">441802197808070214</t>
  </si>
  <si>
    <t xml:space="preserve">李立丽</t>
  </si>
  <si>
    <t xml:space="preserve">452502197910154621</t>
  </si>
  <si>
    <t xml:space="preserve">梁敏</t>
  </si>
  <si>
    <t xml:space="preserve">441811197404306629</t>
  </si>
  <si>
    <t xml:space="preserve">欧凤银</t>
  </si>
  <si>
    <t xml:space="preserve">441802197404086922</t>
  </si>
  <si>
    <t xml:space="preserve">向新浩</t>
  </si>
  <si>
    <t xml:space="preserve">44180219800505141X</t>
  </si>
  <si>
    <t xml:space="preserve">邓亮兰</t>
  </si>
  <si>
    <t xml:space="preserve">441882198209023922</t>
  </si>
  <si>
    <t xml:space="preserve">唐光明</t>
  </si>
  <si>
    <t xml:space="preserve">441824195712266617</t>
  </si>
  <si>
    <t xml:space="preserve">高炎娣</t>
  </si>
  <si>
    <t xml:space="preserve">441223198107191180</t>
  </si>
  <si>
    <t xml:space="preserve">欧阳武</t>
  </si>
  <si>
    <t xml:space="preserve">440231196409250019</t>
  </si>
  <si>
    <t xml:space="preserve">陆焕潮</t>
  </si>
  <si>
    <t xml:space="preserve">441802196412023038</t>
  </si>
  <si>
    <t xml:space="preserve">黄木九</t>
  </si>
  <si>
    <t xml:space="preserve">441827199005105117</t>
  </si>
  <si>
    <t xml:space="preserve">王桂娇</t>
  </si>
  <si>
    <t xml:space="preserve">441827196812185340</t>
  </si>
  <si>
    <t xml:space="preserve">庞少芸</t>
  </si>
  <si>
    <t xml:space="preserve">441827198601298387</t>
  </si>
  <si>
    <t xml:space="preserve">何建娣</t>
  </si>
  <si>
    <t xml:space="preserve">441802197304152021</t>
  </si>
  <si>
    <t xml:space="preserve">欧锐华</t>
  </si>
  <si>
    <t xml:space="preserve">44180219730919697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@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5"/>
      <name val="Noto Sans"/>
      <family val="2"/>
    </font>
    <font>
      <sz val="15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FF"/>
      <name val="Arial"/>
      <family val="2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10" xfId="7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0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2" xfId="7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10" xfId="7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0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2" xfId="21"/>
    <cellStyle name="20% - 强调文字颜色 2 2" xfId="22"/>
    <cellStyle name="20% - 强调文字颜色 3 2" xfId="23"/>
    <cellStyle name="20% - 强调文字颜色 4 2" xfId="24"/>
    <cellStyle name="20% - 强调文字颜色 5 2" xfId="25"/>
    <cellStyle name="20% - 强调文字颜色 6 2" xfId="26"/>
    <cellStyle name="40% - 强调文字颜色 1 2" xfId="27"/>
    <cellStyle name="40% - 强调文字颜色 2 2" xfId="28"/>
    <cellStyle name="40% - 强调文字颜色 3 2" xfId="29"/>
    <cellStyle name="40% - 强调文字颜色 4 2" xfId="30"/>
    <cellStyle name="40% - 强调文字颜色 5 2" xfId="31"/>
    <cellStyle name="40% - 强调文字颜色 6 2" xfId="32"/>
    <cellStyle name="60% - 强调文字颜色 1 2" xfId="33"/>
    <cellStyle name="60% - 强调文字颜色 2 2" xfId="34"/>
    <cellStyle name="60% - 强调文字颜色 3 2" xfId="35"/>
    <cellStyle name="60% - 强调文字颜色 4 2" xfId="36"/>
    <cellStyle name="60% - 强调文字颜色 5 2" xfId="37"/>
    <cellStyle name="60% - 强调文字颜色 6 2" xfId="38"/>
    <cellStyle name="??" xfId="39"/>
    <cellStyle name="@ET_Style?CF_Style_1" xfId="40"/>
    <cellStyle name="_ET_STYLE_NoName_00_" xfId="41"/>
    <cellStyle name="千位分隔 2" xfId="42"/>
    <cellStyle name="好 2" xfId="43"/>
    <cellStyle name="好_珠海分公司(粤华)2014年6月社保费用确认单+5月服务费" xfId="44"/>
    <cellStyle name="好_粤华（珠海培训中心）2014年7月社保费用确认单+6月服务费" xfId="45"/>
    <cellStyle name="好_粤华（珠海培训中心）2014年8月社保费用确认单%2b7月服务费" xfId="46"/>
    <cellStyle name="好_粤华（珠海培训中心）2015年8月社保费用确认单+7月服务费" xfId="47"/>
    <cellStyle name="差 2" xfId="48"/>
    <cellStyle name="差_珠海分公司(粤华)2014年6月社保费用确认单+5月服务费" xfId="49"/>
    <cellStyle name="差_粤华（珠海培训中心）2014年7月社保费用确认单+6月服务费" xfId="50"/>
    <cellStyle name="差_粤华（珠海培训中心）2014年8月社保费用确认单%2b7月服务费" xfId="51"/>
    <cellStyle name="差_粤华（珠海培训中心）2015年8月社保费用确认单+7月服务费" xfId="52"/>
    <cellStyle name="差_粤华（珠海培训中心）2016年12月社保费用确认单 201611服务费" xfId="53"/>
    <cellStyle name="常规 10" xfId="54"/>
    <cellStyle name="常规 2" xfId="55"/>
    <cellStyle name="常规 3" xfId="56"/>
    <cellStyle name="常规 4" xfId="57"/>
    <cellStyle name="常规 7" xfId="58"/>
    <cellStyle name="常规 9" xfId="59"/>
    <cellStyle name="常规_Sheet1" xfId="60"/>
    <cellStyle name="常规_Sheet2" xfId="61"/>
    <cellStyle name="常规_发红海--1008工资" xfId="62"/>
    <cellStyle name="强调文字颜色 1 2" xfId="63"/>
    <cellStyle name="强调文字颜色 2 2" xfId="64"/>
    <cellStyle name="强调文字颜色 3 2" xfId="65"/>
    <cellStyle name="强调文字颜色 4 2" xfId="66"/>
    <cellStyle name="强调文字颜色 5 2" xfId="67"/>
    <cellStyle name="强调文字颜色 6 2" xfId="68"/>
    <cellStyle name="标题 1 2" xfId="69"/>
    <cellStyle name="标题 2 2" xfId="70"/>
    <cellStyle name="标题 3 2" xfId="71"/>
    <cellStyle name="标题 4 2" xfId="72"/>
    <cellStyle name="标题 5" xfId="73"/>
    <cellStyle name="样式 1" xfId="74"/>
    <cellStyle name="检查单元格 2" xfId="75"/>
    <cellStyle name="汇总 2" xfId="76"/>
    <cellStyle name="注释 2" xfId="77"/>
    <cellStyle name="解释性文本 2" xfId="78"/>
    <cellStyle name="警告文本 2" xfId="79"/>
    <cellStyle name="计算 2" xfId="80"/>
    <cellStyle name="输入 2" xfId="81"/>
    <cellStyle name="输出 2" xfId="82"/>
    <cellStyle name="适中 2" xfId="83"/>
    <cellStyle name="链接单元格 2" xfId="84"/>
  </cellStyles>
  <dxfs count="5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ont>
        <name val="Arial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0" activeCellId="0" sqref="A10:IV3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9.99"/>
    <col collapsed="false" customWidth="true" hidden="false" outlineLevel="0" max="25" min="3" style="1" width="12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3" customFormat="false" ht="12.75" hidden="false" customHeight="true" outlineLevel="0" collapsed="false">
      <c r="A3" s="3" t="s">
        <v>1</v>
      </c>
      <c r="B3" s="4" t="s">
        <v>2</v>
      </c>
      <c r="C3" s="4"/>
      <c r="D3" s="4"/>
      <c r="E3" s="3" t="s">
        <v>3</v>
      </c>
      <c r="F3" s="5" t="s">
        <v>4</v>
      </c>
      <c r="G3" s="5"/>
      <c r="H3" s="5"/>
    </row>
    <row r="4" customFormat="false" ht="12.75" hidden="false" customHeight="false" outlineLevel="0" collapsed="false">
      <c r="A4" s="3" t="s">
        <v>5</v>
      </c>
      <c r="B4" s="6"/>
      <c r="C4" s="6"/>
      <c r="D4" s="6"/>
      <c r="E4" s="3" t="s">
        <v>6</v>
      </c>
      <c r="F4" s="5"/>
      <c r="G4" s="5"/>
      <c r="H4" s="5"/>
    </row>
    <row r="5" customFormat="false" ht="12.75" hidden="false" customHeight="false" outlineLevel="0" collapsed="false">
      <c r="A5" s="3" t="s">
        <v>7</v>
      </c>
      <c r="B5" s="6"/>
      <c r="C5" s="6"/>
      <c r="D5" s="6"/>
      <c r="E5" s="3" t="s">
        <v>8</v>
      </c>
      <c r="F5" s="5" t="n">
        <v>201707</v>
      </c>
      <c r="G5" s="5"/>
      <c r="H5" s="5"/>
    </row>
    <row r="7" customFormat="false" ht="12.75" hidden="false" customHeight="true" outlineLevel="0" collapsed="false">
      <c r="A7" s="7" t="s">
        <v>9</v>
      </c>
      <c r="B7" s="7" t="s">
        <v>10</v>
      </c>
      <c r="C7" s="7" t="s">
        <v>11</v>
      </c>
      <c r="D7" s="3" t="s">
        <v>12</v>
      </c>
      <c r="E7" s="7" t="s">
        <v>13</v>
      </c>
      <c r="F7" s="7"/>
      <c r="G7" s="7"/>
      <c r="H7" s="3" t="s">
        <v>14</v>
      </c>
      <c r="I7" s="3"/>
      <c r="J7" s="3"/>
      <c r="K7" s="3" t="s">
        <v>15</v>
      </c>
      <c r="L7" s="3"/>
      <c r="M7" s="3"/>
      <c r="N7" s="3" t="s">
        <v>16</v>
      </c>
      <c r="O7" s="3"/>
      <c r="P7" s="3"/>
      <c r="Q7" s="3" t="s">
        <v>17</v>
      </c>
      <c r="R7" s="3"/>
      <c r="S7" s="3"/>
      <c r="T7" s="3" t="s">
        <v>18</v>
      </c>
      <c r="U7" s="3"/>
      <c r="V7" s="3"/>
      <c r="W7" s="3" t="s">
        <v>19</v>
      </c>
      <c r="X7" s="3" t="s">
        <v>20</v>
      </c>
      <c r="Y7" s="3" t="s">
        <v>21</v>
      </c>
      <c r="Z7" s="8" t="s">
        <v>22</v>
      </c>
    </row>
    <row r="8" customFormat="false" ht="12.75" hidden="false" customHeight="false" outlineLevel="0" collapsed="false">
      <c r="A8" s="7"/>
      <c r="B8" s="7"/>
      <c r="C8" s="7"/>
      <c r="D8" s="3"/>
      <c r="E8" s="3" t="s">
        <v>23</v>
      </c>
      <c r="F8" s="3" t="s">
        <v>24</v>
      </c>
      <c r="G8" s="3" t="s">
        <v>25</v>
      </c>
      <c r="H8" s="3" t="s">
        <v>23</v>
      </c>
      <c r="I8" s="3" t="s">
        <v>24</v>
      </c>
      <c r="J8" s="3" t="s">
        <v>25</v>
      </c>
      <c r="K8" s="3" t="s">
        <v>23</v>
      </c>
      <c r="L8" s="3" t="s">
        <v>24</v>
      </c>
      <c r="M8" s="3" t="s">
        <v>25</v>
      </c>
      <c r="N8" s="3" t="s">
        <v>23</v>
      </c>
      <c r="O8" s="3" t="s">
        <v>24</v>
      </c>
      <c r="P8" s="3" t="s">
        <v>25</v>
      </c>
      <c r="Q8" s="3" t="s">
        <v>23</v>
      </c>
      <c r="R8" s="3" t="s">
        <v>24</v>
      </c>
      <c r="S8" s="3" t="s">
        <v>25</v>
      </c>
      <c r="T8" s="3" t="s">
        <v>23</v>
      </c>
      <c r="U8" s="3" t="s">
        <v>24</v>
      </c>
      <c r="V8" s="3" t="s">
        <v>25</v>
      </c>
      <c r="W8" s="3"/>
      <c r="X8" s="3"/>
      <c r="Y8" s="3"/>
      <c r="Z8" s="8"/>
    </row>
    <row r="9" customFormat="false" ht="12.75" hidden="false" customHeight="false" outlineLevel="0" collapsed="false">
      <c r="A9" s="9" t="s">
        <v>26</v>
      </c>
      <c r="B9" s="10" t="s">
        <v>27</v>
      </c>
      <c r="C9" s="11" t="s">
        <v>28</v>
      </c>
      <c r="D9" s="12" t="s">
        <v>29</v>
      </c>
      <c r="E9" s="13" t="n">
        <v>2906</v>
      </c>
      <c r="F9" s="12" t="n">
        <f aca="false">ROUND(E9*13%,2)</f>
        <v>377.78</v>
      </c>
      <c r="G9" s="12" t="n">
        <f aca="false">ROUND(E9*0.08,2)</f>
        <v>232.48</v>
      </c>
      <c r="H9" s="14" t="n">
        <v>1510</v>
      </c>
      <c r="I9" s="12" t="n">
        <f aca="false">ROUND(H9*0.3%,2)</f>
        <v>4.53</v>
      </c>
      <c r="J9" s="12" t="n">
        <v>0</v>
      </c>
      <c r="K9" s="13" t="n">
        <v>1510</v>
      </c>
      <c r="L9" s="12" t="n">
        <f aca="false">ROUND(K9*0.8%,2)</f>
        <v>12.08</v>
      </c>
      <c r="M9" s="12" t="n">
        <f aca="false">ROUND(K9*0.2%,2)</f>
        <v>3.02</v>
      </c>
      <c r="N9" s="15" t="n">
        <v>2890</v>
      </c>
      <c r="O9" s="12" t="n">
        <f aca="false">ROUND(N9*2%,2)</f>
        <v>57.8</v>
      </c>
      <c r="P9" s="12" t="n">
        <f aca="false">ROUND(N9*0.5%,2)</f>
        <v>14.45</v>
      </c>
      <c r="Q9" s="12" t="n">
        <v>0</v>
      </c>
      <c r="R9" s="12" t="n">
        <v>0</v>
      </c>
      <c r="S9" s="12" t="n">
        <v>0</v>
      </c>
      <c r="T9" s="14" t="n">
        <v>1510</v>
      </c>
      <c r="U9" s="12" t="n">
        <f aca="false">ROUND(T9*0.8%,2)</f>
        <v>12.08</v>
      </c>
      <c r="V9" s="12" t="n">
        <v>0</v>
      </c>
      <c r="W9" s="12" t="n">
        <f aca="false">F9+I9+L9+O9+U9</f>
        <v>464.27</v>
      </c>
      <c r="X9" s="12" t="n">
        <f aca="false">G9+M9+P9</f>
        <v>249.95</v>
      </c>
      <c r="Y9" s="12" t="n">
        <f aca="false">W9+X9</f>
        <v>714.22</v>
      </c>
      <c r="Z9" s="16" t="s">
        <v>30</v>
      </c>
    </row>
  </sheetData>
  <autoFilter ref="A8:Z9"/>
  <mergeCells count="21">
    <mergeCell ref="A1:Y1"/>
    <mergeCell ref="B3:D3"/>
    <mergeCell ref="F3:H3"/>
    <mergeCell ref="B4:D4"/>
    <mergeCell ref="F4:H4"/>
    <mergeCell ref="B5:D5"/>
    <mergeCell ref="F5:H5"/>
    <mergeCell ref="A7:A8"/>
    <mergeCell ref="B7:B8"/>
    <mergeCell ref="C7:C8"/>
    <mergeCell ref="D7:D8"/>
    <mergeCell ref="E7:G7"/>
    <mergeCell ref="H7:J7"/>
    <mergeCell ref="K7:M7"/>
    <mergeCell ref="N7:P7"/>
    <mergeCell ref="Q7:S7"/>
    <mergeCell ref="T7:V7"/>
    <mergeCell ref="W7:W8"/>
    <mergeCell ref="X7:X8"/>
    <mergeCell ref="Y7:Y8"/>
    <mergeCell ref="Z7:Z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J131" activeCellId="0" sqref="J1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9.99"/>
    <col collapsed="false" customWidth="true" hidden="false" outlineLevel="0" max="25" min="3" style="1" width="12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3" customFormat="false" ht="12.75" hidden="false" customHeight="true" outlineLevel="0" collapsed="false">
      <c r="A3" s="3" t="s">
        <v>1</v>
      </c>
      <c r="B3" s="4" t="s">
        <v>31</v>
      </c>
      <c r="C3" s="4"/>
      <c r="D3" s="4"/>
      <c r="E3" s="3" t="s">
        <v>3</v>
      </c>
      <c r="F3" s="5" t="s">
        <v>4</v>
      </c>
      <c r="G3" s="5"/>
      <c r="H3" s="5"/>
    </row>
    <row r="4" customFormat="false" ht="12.75" hidden="false" customHeight="false" outlineLevel="0" collapsed="false">
      <c r="A4" s="3" t="s">
        <v>5</v>
      </c>
      <c r="B4" s="6"/>
      <c r="C4" s="6"/>
      <c r="D4" s="6"/>
      <c r="E4" s="3" t="s">
        <v>6</v>
      </c>
      <c r="F4" s="5"/>
      <c r="G4" s="5"/>
      <c r="H4" s="5"/>
    </row>
    <row r="5" customFormat="false" ht="12.75" hidden="false" customHeight="false" outlineLevel="0" collapsed="false">
      <c r="A5" s="3" t="s">
        <v>7</v>
      </c>
      <c r="B5" s="6"/>
      <c r="C5" s="6"/>
      <c r="D5" s="6"/>
      <c r="E5" s="3" t="s">
        <v>8</v>
      </c>
      <c r="F5" s="5" t="n">
        <v>201707</v>
      </c>
      <c r="G5" s="5"/>
      <c r="H5" s="5"/>
    </row>
    <row r="7" customFormat="false" ht="12.75" hidden="false" customHeight="true" outlineLevel="0" collapsed="false">
      <c r="A7" s="7" t="s">
        <v>9</v>
      </c>
      <c r="B7" s="7" t="s">
        <v>10</v>
      </c>
      <c r="C7" s="7" t="s">
        <v>11</v>
      </c>
      <c r="D7" s="3" t="s">
        <v>12</v>
      </c>
      <c r="E7" s="7" t="s">
        <v>13</v>
      </c>
      <c r="F7" s="7"/>
      <c r="G7" s="7"/>
      <c r="H7" s="3" t="s">
        <v>14</v>
      </c>
      <c r="I7" s="3"/>
      <c r="J7" s="3"/>
      <c r="K7" s="3" t="s">
        <v>15</v>
      </c>
      <c r="L7" s="3"/>
      <c r="M7" s="3"/>
      <c r="N7" s="3" t="s">
        <v>16</v>
      </c>
      <c r="O7" s="3"/>
      <c r="P7" s="3"/>
      <c r="Q7" s="3" t="s">
        <v>17</v>
      </c>
      <c r="R7" s="3"/>
      <c r="S7" s="3"/>
      <c r="T7" s="3" t="s">
        <v>18</v>
      </c>
      <c r="U7" s="3"/>
      <c r="V7" s="3"/>
      <c r="W7" s="3" t="s">
        <v>19</v>
      </c>
      <c r="X7" s="3" t="s">
        <v>20</v>
      </c>
      <c r="Y7" s="3" t="s">
        <v>21</v>
      </c>
      <c r="Z7" s="8" t="s">
        <v>22</v>
      </c>
    </row>
    <row r="8" customFormat="false" ht="12.75" hidden="false" customHeight="false" outlineLevel="0" collapsed="false">
      <c r="A8" s="7"/>
      <c r="B8" s="7"/>
      <c r="C8" s="7"/>
      <c r="D8" s="3"/>
      <c r="E8" s="3" t="s">
        <v>23</v>
      </c>
      <c r="F8" s="3" t="s">
        <v>24</v>
      </c>
      <c r="G8" s="3" t="s">
        <v>25</v>
      </c>
      <c r="H8" s="3" t="s">
        <v>23</v>
      </c>
      <c r="I8" s="3" t="s">
        <v>24</v>
      </c>
      <c r="J8" s="3" t="s">
        <v>25</v>
      </c>
      <c r="K8" s="3" t="s">
        <v>23</v>
      </c>
      <c r="L8" s="3" t="s">
        <v>24</v>
      </c>
      <c r="M8" s="3" t="s">
        <v>25</v>
      </c>
      <c r="N8" s="3" t="s">
        <v>23</v>
      </c>
      <c r="O8" s="3" t="s">
        <v>24</v>
      </c>
      <c r="P8" s="3" t="s">
        <v>25</v>
      </c>
      <c r="Q8" s="3" t="s">
        <v>23</v>
      </c>
      <c r="R8" s="3" t="s">
        <v>24</v>
      </c>
      <c r="S8" s="3" t="s">
        <v>25</v>
      </c>
      <c r="T8" s="3" t="s">
        <v>23</v>
      </c>
      <c r="U8" s="3" t="s">
        <v>24</v>
      </c>
      <c r="V8" s="3" t="s">
        <v>25</v>
      </c>
      <c r="W8" s="3"/>
      <c r="X8" s="3"/>
      <c r="Y8" s="3"/>
      <c r="Z8" s="8"/>
    </row>
    <row r="9" customFormat="false" ht="12.75" hidden="false" customHeight="false" outlineLevel="0" collapsed="false">
      <c r="A9" s="9" t="s">
        <v>26</v>
      </c>
      <c r="B9" s="10" t="s">
        <v>32</v>
      </c>
      <c r="C9" s="11" t="s">
        <v>28</v>
      </c>
      <c r="D9" s="12" t="s">
        <v>29</v>
      </c>
      <c r="E9" s="13" t="n">
        <v>2906</v>
      </c>
      <c r="F9" s="12" t="n">
        <f aca="false">ROUND(E9*13%,2)</f>
        <v>377.78</v>
      </c>
      <c r="G9" s="12" t="n">
        <f aca="false">ROUND(E9*0.08,2)</f>
        <v>232.48</v>
      </c>
      <c r="H9" s="13" t="n">
        <v>1510</v>
      </c>
      <c r="I9" s="12" t="n">
        <f aca="false">ROUND(H9*0.3%,2)</f>
        <v>4.53</v>
      </c>
      <c r="J9" s="12" t="n">
        <v>0</v>
      </c>
      <c r="K9" s="13" t="n">
        <v>1510</v>
      </c>
      <c r="L9" s="12" t="n">
        <f aca="false">ROUND(K9*0.8%,2)</f>
        <v>12.08</v>
      </c>
      <c r="M9" s="12" t="n">
        <f aca="false">ROUND(K9*0.2%,2)</f>
        <v>3.02</v>
      </c>
      <c r="N9" s="15" t="n">
        <v>2890</v>
      </c>
      <c r="O9" s="12" t="n">
        <f aca="false">ROUND(N9*2%,2)</f>
        <v>57.8</v>
      </c>
      <c r="P9" s="12" t="n">
        <f aca="false">ROUND(N9*0.5%,2)</f>
        <v>14.45</v>
      </c>
      <c r="Q9" s="12" t="n">
        <v>0</v>
      </c>
      <c r="R9" s="12" t="n">
        <v>0</v>
      </c>
      <c r="S9" s="12" t="n">
        <v>0</v>
      </c>
      <c r="T9" s="14" t="n">
        <v>1510</v>
      </c>
      <c r="U9" s="12" t="n">
        <f aca="false">ROUND(T9*0.8%,2)</f>
        <v>12.08</v>
      </c>
      <c r="V9" s="12" t="n">
        <v>0</v>
      </c>
      <c r="W9" s="12" t="n">
        <f aca="false">F9+I9+L9+O9+U9</f>
        <v>464.27</v>
      </c>
      <c r="X9" s="12" t="n">
        <f aca="false">G9+M9+P9</f>
        <v>249.95</v>
      </c>
      <c r="Y9" s="12" t="n">
        <f aca="false">W9+X9</f>
        <v>714.22</v>
      </c>
      <c r="Z9" s="16" t="s">
        <v>30</v>
      </c>
    </row>
    <row r="10" customFormat="false" ht="12.75" hidden="false" customHeight="false" outlineLevel="0" collapsed="false">
      <c r="A10" s="9" t="s">
        <v>33</v>
      </c>
      <c r="B10" s="10" t="s">
        <v>34</v>
      </c>
      <c r="C10" s="11" t="s">
        <v>28</v>
      </c>
      <c r="D10" s="12" t="s">
        <v>35</v>
      </c>
      <c r="E10" s="13" t="n">
        <v>2906</v>
      </c>
      <c r="F10" s="12" t="n">
        <f aca="false">ROUND(E10*13%,2)</f>
        <v>377.78</v>
      </c>
      <c r="G10" s="12" t="n">
        <f aca="false">ROUND(E10*0.08,2)</f>
        <v>232.48</v>
      </c>
      <c r="H10" s="13" t="n">
        <v>1510</v>
      </c>
      <c r="I10" s="12" t="n">
        <f aca="false">ROUND(H10*0.3%,2)</f>
        <v>4.53</v>
      </c>
      <c r="J10" s="12" t="n">
        <v>0</v>
      </c>
      <c r="K10" s="13" t="n">
        <v>1510</v>
      </c>
      <c r="L10" s="12" t="n">
        <f aca="false">ROUND(K10*0.8%,2)</f>
        <v>12.08</v>
      </c>
      <c r="M10" s="12" t="n">
        <f aca="false">ROUND(K10*0.2%,2)</f>
        <v>3.02</v>
      </c>
      <c r="N10" s="15" t="n">
        <v>2890</v>
      </c>
      <c r="O10" s="12" t="n">
        <f aca="false">ROUND(N10*2%,2)</f>
        <v>57.8</v>
      </c>
      <c r="P10" s="12" t="n">
        <f aca="false">ROUND(N10*0.5%,2)</f>
        <v>14.45</v>
      </c>
      <c r="Q10" s="12" t="n">
        <v>0</v>
      </c>
      <c r="R10" s="12" t="n">
        <v>0</v>
      </c>
      <c r="S10" s="12" t="n">
        <v>0</v>
      </c>
      <c r="T10" s="14" t="n">
        <v>1510</v>
      </c>
      <c r="U10" s="12" t="n">
        <f aca="false">ROUND(T10*0.8%,2)</f>
        <v>12.08</v>
      </c>
      <c r="V10" s="12" t="n">
        <v>0</v>
      </c>
      <c r="W10" s="12" t="n">
        <f aca="false">F10+I10+L10+O10+U10</f>
        <v>464.27</v>
      </c>
      <c r="X10" s="12" t="n">
        <f aca="false">G10+M10+P10</f>
        <v>249.95</v>
      </c>
      <c r="Y10" s="12" t="n">
        <f aca="false">W10+X10</f>
        <v>714.22</v>
      </c>
      <c r="Z10" s="16" t="s">
        <v>30</v>
      </c>
    </row>
    <row r="11" customFormat="false" ht="12.75" hidden="false" customHeight="false" outlineLevel="0" collapsed="false">
      <c r="A11" s="9" t="s">
        <v>36</v>
      </c>
      <c r="B11" s="10" t="s">
        <v>37</v>
      </c>
      <c r="C11" s="11" t="s">
        <v>28</v>
      </c>
      <c r="D11" s="12" t="s">
        <v>38</v>
      </c>
      <c r="E11" s="13" t="n">
        <v>2906</v>
      </c>
      <c r="F11" s="12" t="n">
        <f aca="false">ROUND(E11*13%,2)</f>
        <v>377.78</v>
      </c>
      <c r="G11" s="12" t="n">
        <f aca="false">ROUND(E11*0.08,2)</f>
        <v>232.48</v>
      </c>
      <c r="H11" s="13" t="n">
        <v>1510</v>
      </c>
      <c r="I11" s="12" t="n">
        <f aca="false">ROUND(H11*0.3%,2)</f>
        <v>4.53</v>
      </c>
      <c r="J11" s="12" t="n">
        <v>0</v>
      </c>
      <c r="K11" s="13" t="n">
        <v>1510</v>
      </c>
      <c r="L11" s="12" t="n">
        <f aca="false">ROUND(K11*0.8%,2)</f>
        <v>12.08</v>
      </c>
      <c r="M11" s="12" t="n">
        <f aca="false">ROUND(K11*0.2%,2)</f>
        <v>3.02</v>
      </c>
      <c r="N11" s="15" t="n">
        <v>2890</v>
      </c>
      <c r="O11" s="12" t="n">
        <f aca="false">ROUND(N11*2%,2)</f>
        <v>57.8</v>
      </c>
      <c r="P11" s="12" t="n">
        <f aca="false">ROUND(N11*0.5%,2)</f>
        <v>14.45</v>
      </c>
      <c r="Q11" s="12" t="n">
        <v>0</v>
      </c>
      <c r="R11" s="12" t="n">
        <v>0</v>
      </c>
      <c r="S11" s="12" t="n">
        <v>0</v>
      </c>
      <c r="T11" s="14" t="n">
        <v>1510</v>
      </c>
      <c r="U11" s="12" t="n">
        <f aca="false">ROUND(T11*0.8%,2)</f>
        <v>12.08</v>
      </c>
      <c r="V11" s="12" t="n">
        <v>0</v>
      </c>
      <c r="W11" s="12" t="n">
        <f aca="false">F11+I11+L11+O11+U11</f>
        <v>464.27</v>
      </c>
      <c r="X11" s="12" t="n">
        <f aca="false">G11+M11+P11</f>
        <v>249.95</v>
      </c>
      <c r="Y11" s="12" t="n">
        <f aca="false">W11+X11</f>
        <v>714.22</v>
      </c>
      <c r="Z11" s="16" t="s">
        <v>30</v>
      </c>
    </row>
    <row r="12" customFormat="false" ht="12.75" hidden="false" customHeight="false" outlineLevel="0" collapsed="false">
      <c r="A12" s="9" t="s">
        <v>39</v>
      </c>
      <c r="B12" s="10" t="s">
        <v>40</v>
      </c>
      <c r="C12" s="11" t="s">
        <v>28</v>
      </c>
      <c r="D12" s="12" t="s">
        <v>41</v>
      </c>
      <c r="E12" s="13" t="n">
        <v>2906</v>
      </c>
      <c r="F12" s="12" t="n">
        <f aca="false">ROUND(E12*13%,2)</f>
        <v>377.78</v>
      </c>
      <c r="G12" s="12" t="n">
        <f aca="false">ROUND(E12*0.08,2)</f>
        <v>232.48</v>
      </c>
      <c r="H12" s="13" t="n">
        <v>1510</v>
      </c>
      <c r="I12" s="12" t="n">
        <f aca="false">ROUND(H12*0.3%,2)</f>
        <v>4.53</v>
      </c>
      <c r="J12" s="12" t="n">
        <v>0</v>
      </c>
      <c r="K12" s="13" t="n">
        <v>1510</v>
      </c>
      <c r="L12" s="12" t="n">
        <f aca="false">ROUND(K12*0.8%,2)</f>
        <v>12.08</v>
      </c>
      <c r="M12" s="12" t="n">
        <f aca="false">ROUND(K12*0.2%,2)</f>
        <v>3.02</v>
      </c>
      <c r="N12" s="15" t="n">
        <v>2890</v>
      </c>
      <c r="O12" s="12" t="n">
        <f aca="false">ROUND(N12*2%,2)</f>
        <v>57.8</v>
      </c>
      <c r="P12" s="12" t="n">
        <f aca="false">ROUND(N12*0.5%,2)</f>
        <v>14.45</v>
      </c>
      <c r="Q12" s="12" t="n">
        <v>0</v>
      </c>
      <c r="R12" s="12" t="n">
        <v>0</v>
      </c>
      <c r="S12" s="12" t="n">
        <v>0</v>
      </c>
      <c r="T12" s="14" t="n">
        <v>1510</v>
      </c>
      <c r="U12" s="12" t="n">
        <f aca="false">ROUND(T12*0.8%,2)</f>
        <v>12.08</v>
      </c>
      <c r="V12" s="12" t="n">
        <v>0</v>
      </c>
      <c r="W12" s="12" t="n">
        <f aca="false">F12+I12+L12+O12+U12</f>
        <v>464.27</v>
      </c>
      <c r="X12" s="12" t="n">
        <f aca="false">G12+M12+P12</f>
        <v>249.95</v>
      </c>
      <c r="Y12" s="12" t="n">
        <f aca="false">W12+X12</f>
        <v>714.22</v>
      </c>
      <c r="Z12" s="16" t="s">
        <v>30</v>
      </c>
    </row>
    <row r="13" customFormat="false" ht="12.75" hidden="false" customHeight="false" outlineLevel="0" collapsed="false">
      <c r="A13" s="9" t="s">
        <v>42</v>
      </c>
      <c r="B13" s="10" t="s">
        <v>43</v>
      </c>
      <c r="C13" s="11" t="s">
        <v>28</v>
      </c>
      <c r="D13" s="12" t="s">
        <v>44</v>
      </c>
      <c r="E13" s="13" t="n">
        <v>2906</v>
      </c>
      <c r="F13" s="12" t="n">
        <f aca="false">ROUND(E13*13%,2)</f>
        <v>377.78</v>
      </c>
      <c r="G13" s="12" t="n">
        <f aca="false">ROUND(E13*0.08,2)</f>
        <v>232.48</v>
      </c>
      <c r="H13" s="13" t="n">
        <v>1510</v>
      </c>
      <c r="I13" s="12" t="n">
        <f aca="false">ROUND(H13*0.3%,2)</f>
        <v>4.53</v>
      </c>
      <c r="J13" s="12" t="n">
        <v>0</v>
      </c>
      <c r="K13" s="13" t="n">
        <v>1510</v>
      </c>
      <c r="L13" s="12" t="n">
        <f aca="false">ROUND(K13*0.8%,2)</f>
        <v>12.08</v>
      </c>
      <c r="M13" s="12" t="n">
        <f aca="false">ROUND(K13*0.2%,2)</f>
        <v>3.02</v>
      </c>
      <c r="N13" s="15" t="n">
        <v>2890</v>
      </c>
      <c r="O13" s="12" t="n">
        <f aca="false">ROUND(N13*2%,2)</f>
        <v>57.8</v>
      </c>
      <c r="P13" s="12" t="n">
        <f aca="false">ROUND(N13*0.5%,2)</f>
        <v>14.45</v>
      </c>
      <c r="Q13" s="12" t="n">
        <v>0</v>
      </c>
      <c r="R13" s="12" t="n">
        <v>0</v>
      </c>
      <c r="S13" s="12" t="n">
        <v>0</v>
      </c>
      <c r="T13" s="14" t="n">
        <v>1510</v>
      </c>
      <c r="U13" s="12" t="n">
        <f aca="false">ROUND(T13*0.8%,2)</f>
        <v>12.08</v>
      </c>
      <c r="V13" s="12" t="n">
        <v>0</v>
      </c>
      <c r="W13" s="12" t="n">
        <f aca="false">F13+I13+L13+O13+U13</f>
        <v>464.27</v>
      </c>
      <c r="X13" s="12" t="n">
        <f aca="false">G13+M13+P13</f>
        <v>249.95</v>
      </c>
      <c r="Y13" s="12" t="n">
        <f aca="false">W13+X13</f>
        <v>714.22</v>
      </c>
      <c r="Z13" s="16" t="s">
        <v>30</v>
      </c>
    </row>
    <row r="14" customFormat="false" ht="12.75" hidden="false" customHeight="false" outlineLevel="0" collapsed="false">
      <c r="A14" s="9" t="s">
        <v>45</v>
      </c>
      <c r="B14" s="10" t="s">
        <v>46</v>
      </c>
      <c r="C14" s="11" t="s">
        <v>28</v>
      </c>
      <c r="D14" s="12" t="s">
        <v>47</v>
      </c>
      <c r="E14" s="13" t="n">
        <v>2906</v>
      </c>
      <c r="F14" s="12" t="n">
        <f aca="false">ROUND(E14*13%,2)</f>
        <v>377.78</v>
      </c>
      <c r="G14" s="12" t="n">
        <f aca="false">ROUND(E14*0.08,2)</f>
        <v>232.48</v>
      </c>
      <c r="H14" s="13" t="n">
        <v>1510</v>
      </c>
      <c r="I14" s="12" t="n">
        <f aca="false">ROUND(H14*0.3%,2)</f>
        <v>4.53</v>
      </c>
      <c r="J14" s="12" t="n">
        <v>0</v>
      </c>
      <c r="K14" s="13" t="n">
        <v>1510</v>
      </c>
      <c r="L14" s="12" t="n">
        <f aca="false">ROUND(K14*0.8%,2)</f>
        <v>12.08</v>
      </c>
      <c r="M14" s="12" t="n">
        <f aca="false">ROUND(K14*0.2%,2)</f>
        <v>3.02</v>
      </c>
      <c r="N14" s="15" t="n">
        <v>2890</v>
      </c>
      <c r="O14" s="12" t="n">
        <f aca="false">ROUND(N14*2%,2)</f>
        <v>57.8</v>
      </c>
      <c r="P14" s="12" t="n">
        <f aca="false">ROUND(N14*0.5%,2)</f>
        <v>14.45</v>
      </c>
      <c r="Q14" s="12" t="n">
        <v>0</v>
      </c>
      <c r="R14" s="12" t="n">
        <v>0</v>
      </c>
      <c r="S14" s="12" t="n">
        <v>0</v>
      </c>
      <c r="T14" s="14" t="n">
        <v>1510</v>
      </c>
      <c r="U14" s="12" t="n">
        <f aca="false">ROUND(T14*0.8%,2)</f>
        <v>12.08</v>
      </c>
      <c r="V14" s="12" t="n">
        <v>0</v>
      </c>
      <c r="W14" s="12" t="n">
        <f aca="false">F14+I14+L14+O14+U14</f>
        <v>464.27</v>
      </c>
      <c r="X14" s="12" t="n">
        <f aca="false">G14+M14+P14</f>
        <v>249.95</v>
      </c>
      <c r="Y14" s="12" t="n">
        <f aca="false">W14+X14</f>
        <v>714.22</v>
      </c>
      <c r="Z14" s="16" t="s">
        <v>30</v>
      </c>
    </row>
    <row r="15" customFormat="false" ht="12.75" hidden="false" customHeight="false" outlineLevel="0" collapsed="false">
      <c r="A15" s="9" t="s">
        <v>48</v>
      </c>
      <c r="B15" s="10" t="s">
        <v>49</v>
      </c>
      <c r="C15" s="11" t="s">
        <v>28</v>
      </c>
      <c r="D15" s="12" t="s">
        <v>50</v>
      </c>
      <c r="E15" s="13" t="n">
        <v>2906</v>
      </c>
      <c r="F15" s="12" t="n">
        <f aca="false">ROUND(E15*13%,2)</f>
        <v>377.78</v>
      </c>
      <c r="G15" s="12" t="n">
        <f aca="false">ROUND(E15*0.08,2)</f>
        <v>232.48</v>
      </c>
      <c r="H15" s="13" t="n">
        <v>1510</v>
      </c>
      <c r="I15" s="12" t="n">
        <f aca="false">ROUND(H15*0.3%,2)</f>
        <v>4.53</v>
      </c>
      <c r="J15" s="12" t="n">
        <v>0</v>
      </c>
      <c r="K15" s="13" t="n">
        <v>1510</v>
      </c>
      <c r="L15" s="12" t="n">
        <f aca="false">ROUND(K15*0.8%,2)</f>
        <v>12.08</v>
      </c>
      <c r="M15" s="12" t="n">
        <f aca="false">ROUND(K15*0.2%,2)</f>
        <v>3.02</v>
      </c>
      <c r="N15" s="15" t="n">
        <v>2890</v>
      </c>
      <c r="O15" s="12" t="n">
        <f aca="false">ROUND(N15*2%,2)</f>
        <v>57.8</v>
      </c>
      <c r="P15" s="12" t="n">
        <f aca="false">ROUND(N15*0.5%,2)</f>
        <v>14.45</v>
      </c>
      <c r="Q15" s="12" t="n">
        <v>0</v>
      </c>
      <c r="R15" s="12" t="n">
        <v>0</v>
      </c>
      <c r="S15" s="12" t="n">
        <v>0</v>
      </c>
      <c r="T15" s="14" t="n">
        <v>1510</v>
      </c>
      <c r="U15" s="12" t="n">
        <f aca="false">ROUND(T15*0.8%,2)</f>
        <v>12.08</v>
      </c>
      <c r="V15" s="12" t="n">
        <v>0</v>
      </c>
      <c r="W15" s="12" t="n">
        <f aca="false">F15+I15+L15+O15+U15</f>
        <v>464.27</v>
      </c>
      <c r="X15" s="12" t="n">
        <f aca="false">G15+M15+P15</f>
        <v>249.95</v>
      </c>
      <c r="Y15" s="12" t="n">
        <f aca="false">W15+X15</f>
        <v>714.22</v>
      </c>
      <c r="Z15" s="16" t="s">
        <v>30</v>
      </c>
    </row>
    <row r="16" customFormat="false" ht="12.75" hidden="false" customHeight="false" outlineLevel="0" collapsed="false">
      <c r="A16" s="9" t="s">
        <v>51</v>
      </c>
      <c r="B16" s="10" t="s">
        <v>52</v>
      </c>
      <c r="C16" s="11" t="s">
        <v>28</v>
      </c>
      <c r="D16" s="12" t="s">
        <v>53</v>
      </c>
      <c r="E16" s="13" t="n">
        <v>2906</v>
      </c>
      <c r="F16" s="12" t="n">
        <f aca="false">ROUND(E16*13%,2)</f>
        <v>377.78</v>
      </c>
      <c r="G16" s="12" t="n">
        <f aca="false">ROUND(E16*0.08,2)</f>
        <v>232.48</v>
      </c>
      <c r="H16" s="13" t="n">
        <v>1510</v>
      </c>
      <c r="I16" s="12" t="n">
        <f aca="false">ROUND(H16*0.3%,2)</f>
        <v>4.53</v>
      </c>
      <c r="J16" s="12" t="n">
        <v>0</v>
      </c>
      <c r="K16" s="13" t="n">
        <v>1510</v>
      </c>
      <c r="L16" s="12" t="n">
        <f aca="false">ROUND(K16*0.8%,2)</f>
        <v>12.08</v>
      </c>
      <c r="M16" s="12" t="n">
        <f aca="false">ROUND(K16*0.2%,2)</f>
        <v>3.02</v>
      </c>
      <c r="N16" s="15" t="n">
        <v>2890</v>
      </c>
      <c r="O16" s="12" t="n">
        <f aca="false">ROUND(N16*2%,2)</f>
        <v>57.8</v>
      </c>
      <c r="P16" s="12" t="n">
        <f aca="false">ROUND(N16*0.5%,2)</f>
        <v>14.45</v>
      </c>
      <c r="Q16" s="12" t="n">
        <v>0</v>
      </c>
      <c r="R16" s="12" t="n">
        <v>0</v>
      </c>
      <c r="S16" s="12" t="n">
        <v>0</v>
      </c>
      <c r="T16" s="14" t="n">
        <v>1510</v>
      </c>
      <c r="U16" s="12" t="n">
        <f aca="false">ROUND(T16*0.8%,2)</f>
        <v>12.08</v>
      </c>
      <c r="V16" s="12" t="n">
        <v>0</v>
      </c>
      <c r="W16" s="12" t="n">
        <f aca="false">F16+I16+L16+O16+U16</f>
        <v>464.27</v>
      </c>
      <c r="X16" s="12" t="n">
        <f aca="false">G16+M16+P16</f>
        <v>249.95</v>
      </c>
      <c r="Y16" s="12" t="n">
        <f aca="false">W16+X16</f>
        <v>714.22</v>
      </c>
      <c r="Z16" s="16" t="s">
        <v>30</v>
      </c>
    </row>
    <row r="17" customFormat="false" ht="12.75" hidden="false" customHeight="false" outlineLevel="0" collapsed="false">
      <c r="A17" s="9" t="s">
        <v>54</v>
      </c>
      <c r="B17" s="10" t="s">
        <v>55</v>
      </c>
      <c r="C17" s="11" t="s">
        <v>28</v>
      </c>
      <c r="D17" s="12" t="s">
        <v>56</v>
      </c>
      <c r="E17" s="13" t="n">
        <v>2906</v>
      </c>
      <c r="F17" s="12" t="n">
        <f aca="false">ROUND(E17*13%,2)</f>
        <v>377.78</v>
      </c>
      <c r="G17" s="12" t="n">
        <f aca="false">ROUND(E17*0.08,2)</f>
        <v>232.48</v>
      </c>
      <c r="H17" s="13" t="n">
        <v>1510</v>
      </c>
      <c r="I17" s="12" t="n">
        <f aca="false">ROUND(H17*0.3%,2)</f>
        <v>4.53</v>
      </c>
      <c r="J17" s="12" t="n">
        <v>0</v>
      </c>
      <c r="K17" s="13" t="n">
        <v>1510</v>
      </c>
      <c r="L17" s="12" t="n">
        <f aca="false">ROUND(K17*0.8%,2)</f>
        <v>12.08</v>
      </c>
      <c r="M17" s="12" t="n">
        <f aca="false">ROUND(K17*0.2%,2)</f>
        <v>3.02</v>
      </c>
      <c r="N17" s="15" t="n">
        <v>2890</v>
      </c>
      <c r="O17" s="12" t="n">
        <f aca="false">ROUND(N17*2%,2)</f>
        <v>57.8</v>
      </c>
      <c r="P17" s="12" t="n">
        <f aca="false">ROUND(N17*0.5%,2)</f>
        <v>14.45</v>
      </c>
      <c r="Q17" s="12" t="n">
        <v>0</v>
      </c>
      <c r="R17" s="12" t="n">
        <v>0</v>
      </c>
      <c r="S17" s="12" t="n">
        <v>0</v>
      </c>
      <c r="T17" s="14" t="n">
        <v>1510</v>
      </c>
      <c r="U17" s="12" t="n">
        <f aca="false">ROUND(T17*0.8%,2)</f>
        <v>12.08</v>
      </c>
      <c r="V17" s="12" t="n">
        <v>0</v>
      </c>
      <c r="W17" s="12" t="n">
        <f aca="false">F17+I17+L17+O17+U17</f>
        <v>464.27</v>
      </c>
      <c r="X17" s="12" t="n">
        <f aca="false">G17+M17+P17</f>
        <v>249.95</v>
      </c>
      <c r="Y17" s="12" t="n">
        <f aca="false">W17+X17</f>
        <v>714.22</v>
      </c>
      <c r="Z17" s="16" t="s">
        <v>30</v>
      </c>
    </row>
    <row r="18" customFormat="false" ht="12.75" hidden="false" customHeight="false" outlineLevel="0" collapsed="false">
      <c r="A18" s="9" t="s">
        <v>57</v>
      </c>
      <c r="B18" s="10" t="s">
        <v>58</v>
      </c>
      <c r="C18" s="11" t="s">
        <v>28</v>
      </c>
      <c r="D18" s="12" t="s">
        <v>59</v>
      </c>
      <c r="E18" s="13" t="n">
        <v>2906</v>
      </c>
      <c r="F18" s="12" t="n">
        <f aca="false">ROUND(E18*13%,2)</f>
        <v>377.78</v>
      </c>
      <c r="G18" s="12" t="n">
        <f aca="false">ROUND(E18*0.08,2)</f>
        <v>232.48</v>
      </c>
      <c r="H18" s="13" t="n">
        <v>1510</v>
      </c>
      <c r="I18" s="12" t="n">
        <f aca="false">ROUND(H18*0.3%,2)</f>
        <v>4.53</v>
      </c>
      <c r="J18" s="12" t="n">
        <v>0</v>
      </c>
      <c r="K18" s="13" t="n">
        <v>1510</v>
      </c>
      <c r="L18" s="12" t="n">
        <f aca="false">ROUND(K18*0.8%,2)</f>
        <v>12.08</v>
      </c>
      <c r="M18" s="12" t="n">
        <f aca="false">ROUND(K18*0.2%,2)</f>
        <v>3.02</v>
      </c>
      <c r="N18" s="15" t="n">
        <v>2890</v>
      </c>
      <c r="O18" s="12" t="n">
        <f aca="false">ROUND(N18*2%,2)</f>
        <v>57.8</v>
      </c>
      <c r="P18" s="12" t="n">
        <f aca="false">ROUND(N18*0.5%,2)</f>
        <v>14.45</v>
      </c>
      <c r="Q18" s="12" t="n">
        <v>0</v>
      </c>
      <c r="R18" s="12" t="n">
        <v>0</v>
      </c>
      <c r="S18" s="12" t="n">
        <v>0</v>
      </c>
      <c r="T18" s="14" t="n">
        <v>1510</v>
      </c>
      <c r="U18" s="12" t="n">
        <f aca="false">ROUND(T18*0.8%,2)</f>
        <v>12.08</v>
      </c>
      <c r="V18" s="12" t="n">
        <v>0</v>
      </c>
      <c r="W18" s="12" t="n">
        <f aca="false">F18+I18+L18+O18+U18</f>
        <v>464.27</v>
      </c>
      <c r="X18" s="12" t="n">
        <f aca="false">G18+M18+P18</f>
        <v>249.95</v>
      </c>
      <c r="Y18" s="12" t="n">
        <f aca="false">W18+X18</f>
        <v>714.22</v>
      </c>
      <c r="Z18" s="16" t="s">
        <v>30</v>
      </c>
    </row>
    <row r="19" customFormat="false" ht="12.75" hidden="false" customHeight="false" outlineLevel="0" collapsed="false">
      <c r="A19" s="17" t="s">
        <v>60</v>
      </c>
      <c r="B19" s="10" t="s">
        <v>61</v>
      </c>
      <c r="C19" s="11" t="s">
        <v>28</v>
      </c>
      <c r="D19" s="12" t="s">
        <v>62</v>
      </c>
      <c r="E19" s="13" t="n">
        <v>2906</v>
      </c>
      <c r="F19" s="12" t="n">
        <f aca="false">ROUND(E19*13%,2)</f>
        <v>377.78</v>
      </c>
      <c r="G19" s="12" t="n">
        <f aca="false">ROUND(E19*0.08,2)</f>
        <v>232.48</v>
      </c>
      <c r="H19" s="13" t="n">
        <v>1510</v>
      </c>
      <c r="I19" s="12" t="n">
        <f aca="false">ROUND(H19*0.3%,2)</f>
        <v>4.53</v>
      </c>
      <c r="J19" s="12" t="n">
        <v>0</v>
      </c>
      <c r="K19" s="13" t="n">
        <v>1510</v>
      </c>
      <c r="L19" s="12" t="n">
        <f aca="false">ROUND(K19*0.8%,2)</f>
        <v>12.08</v>
      </c>
      <c r="M19" s="12" t="n">
        <f aca="false">ROUND(K19*0.2%,2)</f>
        <v>3.02</v>
      </c>
      <c r="N19" s="15" t="n">
        <v>2890</v>
      </c>
      <c r="O19" s="12" t="n">
        <f aca="false">ROUND(N19*2%,2)</f>
        <v>57.8</v>
      </c>
      <c r="P19" s="12" t="n">
        <f aca="false">ROUND(N19*0.5%,2)</f>
        <v>14.45</v>
      </c>
      <c r="Q19" s="12" t="n">
        <v>0</v>
      </c>
      <c r="R19" s="12" t="n">
        <v>0</v>
      </c>
      <c r="S19" s="12" t="n">
        <v>0</v>
      </c>
      <c r="T19" s="14" t="n">
        <v>1510</v>
      </c>
      <c r="U19" s="12" t="n">
        <f aca="false">ROUND(T19*0.8%,2)</f>
        <v>12.08</v>
      </c>
      <c r="V19" s="12" t="n">
        <v>0</v>
      </c>
      <c r="W19" s="12" t="n">
        <f aca="false">F19+I19+L19+O19+U19</f>
        <v>464.27</v>
      </c>
      <c r="X19" s="12" t="n">
        <f aca="false">G19+M19+P19</f>
        <v>249.95</v>
      </c>
      <c r="Y19" s="12" t="n">
        <f aca="false">W19+X19</f>
        <v>714.22</v>
      </c>
      <c r="Z19" s="16" t="s">
        <v>30</v>
      </c>
    </row>
    <row r="20" customFormat="false" ht="12.75" hidden="false" customHeight="false" outlineLevel="0" collapsed="false">
      <c r="A20" s="17" t="s">
        <v>63</v>
      </c>
      <c r="B20" s="10" t="s">
        <v>64</v>
      </c>
      <c r="C20" s="11" t="s">
        <v>28</v>
      </c>
      <c r="D20" s="12" t="s">
        <v>65</v>
      </c>
      <c r="E20" s="13" t="n">
        <v>2906</v>
      </c>
      <c r="F20" s="12" t="n">
        <f aca="false">ROUND(E20*13%,2)</f>
        <v>377.78</v>
      </c>
      <c r="G20" s="12" t="n">
        <f aca="false">ROUND(E20*0.08,2)</f>
        <v>232.48</v>
      </c>
      <c r="H20" s="13" t="n">
        <v>1510</v>
      </c>
      <c r="I20" s="12" t="n">
        <f aca="false">ROUND(H20*0.3%,2)</f>
        <v>4.53</v>
      </c>
      <c r="J20" s="12" t="n">
        <v>0</v>
      </c>
      <c r="K20" s="13" t="n">
        <v>1510</v>
      </c>
      <c r="L20" s="12" t="n">
        <f aca="false">ROUND(K20*0.8%,2)</f>
        <v>12.08</v>
      </c>
      <c r="M20" s="12" t="n">
        <f aca="false">ROUND(K20*0.2%,2)</f>
        <v>3.02</v>
      </c>
      <c r="N20" s="15" t="n">
        <v>2890</v>
      </c>
      <c r="O20" s="12" t="n">
        <f aca="false">ROUND(N20*2%,2)</f>
        <v>57.8</v>
      </c>
      <c r="P20" s="12" t="n">
        <f aca="false">ROUND(N20*0.5%,2)</f>
        <v>14.45</v>
      </c>
      <c r="Q20" s="12" t="n">
        <v>0</v>
      </c>
      <c r="R20" s="12" t="n">
        <v>0</v>
      </c>
      <c r="S20" s="12" t="n">
        <v>0</v>
      </c>
      <c r="T20" s="14" t="n">
        <v>1510</v>
      </c>
      <c r="U20" s="12" t="n">
        <f aca="false">ROUND(T20*0.8%,2)</f>
        <v>12.08</v>
      </c>
      <c r="V20" s="12" t="n">
        <v>0</v>
      </c>
      <c r="W20" s="12" t="n">
        <f aca="false">F20+I20+L20+O20+U20</f>
        <v>464.27</v>
      </c>
      <c r="X20" s="12" t="n">
        <f aca="false">G20+M20+P20</f>
        <v>249.95</v>
      </c>
      <c r="Y20" s="12" t="n">
        <f aca="false">W20+X20</f>
        <v>714.22</v>
      </c>
      <c r="Z20" s="16" t="s">
        <v>30</v>
      </c>
    </row>
    <row r="21" customFormat="false" ht="12.75" hidden="false" customHeight="false" outlineLevel="0" collapsed="false">
      <c r="A21" s="17" t="s">
        <v>66</v>
      </c>
      <c r="B21" s="10" t="s">
        <v>67</v>
      </c>
      <c r="C21" s="11" t="s">
        <v>28</v>
      </c>
      <c r="D21" s="12" t="s">
        <v>68</v>
      </c>
      <c r="E21" s="13" t="n">
        <v>2906</v>
      </c>
      <c r="F21" s="12" t="n">
        <f aca="false">ROUND(E21*13%,2)</f>
        <v>377.78</v>
      </c>
      <c r="G21" s="12" t="n">
        <f aca="false">ROUND(E21*0.08,2)</f>
        <v>232.48</v>
      </c>
      <c r="H21" s="13" t="n">
        <v>1510</v>
      </c>
      <c r="I21" s="12" t="n">
        <f aca="false">ROUND(H21*0.3%,2)</f>
        <v>4.53</v>
      </c>
      <c r="J21" s="12" t="n">
        <v>0</v>
      </c>
      <c r="K21" s="13" t="n">
        <v>1510</v>
      </c>
      <c r="L21" s="12" t="n">
        <f aca="false">ROUND(K21*0.8%,2)</f>
        <v>12.08</v>
      </c>
      <c r="M21" s="12" t="n">
        <f aca="false">ROUND(K21*0.2%,2)</f>
        <v>3.02</v>
      </c>
      <c r="N21" s="15" t="n">
        <v>2890</v>
      </c>
      <c r="O21" s="12" t="n">
        <f aca="false">ROUND(N21*2%,2)</f>
        <v>57.8</v>
      </c>
      <c r="P21" s="12" t="n">
        <f aca="false">ROUND(N21*0.5%,2)</f>
        <v>14.45</v>
      </c>
      <c r="Q21" s="12" t="n">
        <v>0</v>
      </c>
      <c r="R21" s="12" t="n">
        <v>0</v>
      </c>
      <c r="S21" s="12" t="n">
        <v>0</v>
      </c>
      <c r="T21" s="14" t="n">
        <v>1510</v>
      </c>
      <c r="U21" s="12" t="n">
        <f aca="false">ROUND(T21*0.8%,2)</f>
        <v>12.08</v>
      </c>
      <c r="V21" s="12" t="n">
        <v>0</v>
      </c>
      <c r="W21" s="12" t="n">
        <f aca="false">F21+I21+L21+O21+U21</f>
        <v>464.27</v>
      </c>
      <c r="X21" s="12" t="n">
        <f aca="false">G21+M21+P21</f>
        <v>249.95</v>
      </c>
      <c r="Y21" s="12" t="n">
        <f aca="false">W21+X21</f>
        <v>714.22</v>
      </c>
      <c r="Z21" s="16" t="s">
        <v>30</v>
      </c>
    </row>
    <row r="22" customFormat="false" ht="12.75" hidden="false" customHeight="false" outlineLevel="0" collapsed="false">
      <c r="A22" s="17" t="s">
        <v>69</v>
      </c>
      <c r="B22" s="10" t="s">
        <v>70</v>
      </c>
      <c r="C22" s="11" t="s">
        <v>28</v>
      </c>
      <c r="D22" s="12" t="s">
        <v>71</v>
      </c>
      <c r="E22" s="13" t="n">
        <v>2906</v>
      </c>
      <c r="F22" s="12" t="n">
        <f aca="false">ROUND(E22*13%,2)</f>
        <v>377.78</v>
      </c>
      <c r="G22" s="12" t="n">
        <f aca="false">ROUND(E22*0.08,2)</f>
        <v>232.48</v>
      </c>
      <c r="H22" s="13" t="n">
        <v>1510</v>
      </c>
      <c r="I22" s="12" t="n">
        <f aca="false">ROUND(H22*0.3%,2)</f>
        <v>4.53</v>
      </c>
      <c r="J22" s="12" t="n">
        <v>0</v>
      </c>
      <c r="K22" s="13" t="n">
        <v>1510</v>
      </c>
      <c r="L22" s="12" t="n">
        <f aca="false">ROUND(K22*0.8%,2)</f>
        <v>12.08</v>
      </c>
      <c r="M22" s="12" t="n">
        <f aca="false">ROUND(K22*0.2%,2)</f>
        <v>3.02</v>
      </c>
      <c r="N22" s="15" t="n">
        <v>2890</v>
      </c>
      <c r="O22" s="12" t="n">
        <f aca="false">ROUND(N22*2%,2)</f>
        <v>57.8</v>
      </c>
      <c r="P22" s="12" t="n">
        <f aca="false">ROUND(N22*0.5%,2)</f>
        <v>14.45</v>
      </c>
      <c r="Q22" s="12" t="n">
        <v>0</v>
      </c>
      <c r="R22" s="12" t="n">
        <v>0</v>
      </c>
      <c r="S22" s="12" t="n">
        <v>0</v>
      </c>
      <c r="T22" s="14" t="n">
        <v>1510</v>
      </c>
      <c r="U22" s="12" t="n">
        <f aca="false">ROUND(T22*0.8%,2)</f>
        <v>12.08</v>
      </c>
      <c r="V22" s="12" t="n">
        <v>0</v>
      </c>
      <c r="W22" s="12" t="n">
        <f aca="false">F22+I22+L22+O22+U22</f>
        <v>464.27</v>
      </c>
      <c r="X22" s="12" t="n">
        <f aca="false">G22+M22+P22</f>
        <v>249.95</v>
      </c>
      <c r="Y22" s="12" t="n">
        <f aca="false">W22+X22</f>
        <v>714.22</v>
      </c>
      <c r="Z22" s="16" t="s">
        <v>30</v>
      </c>
    </row>
    <row r="23" customFormat="false" ht="12.75" hidden="false" customHeight="false" outlineLevel="0" collapsed="false">
      <c r="A23" s="17" t="s">
        <v>72</v>
      </c>
      <c r="B23" s="10" t="s">
        <v>73</v>
      </c>
      <c r="C23" s="11" t="s">
        <v>28</v>
      </c>
      <c r="D23" s="12" t="s">
        <v>74</v>
      </c>
      <c r="E23" s="13" t="n">
        <v>2906</v>
      </c>
      <c r="F23" s="12" t="n">
        <f aca="false">ROUND(E23*13%,2)</f>
        <v>377.78</v>
      </c>
      <c r="G23" s="12" t="n">
        <f aca="false">ROUND(E23*0.08,2)</f>
        <v>232.48</v>
      </c>
      <c r="H23" s="13" t="n">
        <v>1510</v>
      </c>
      <c r="I23" s="12" t="n">
        <f aca="false">ROUND(H23*0.3%,2)</f>
        <v>4.53</v>
      </c>
      <c r="J23" s="12" t="n">
        <v>0</v>
      </c>
      <c r="K23" s="13" t="n">
        <v>1510</v>
      </c>
      <c r="L23" s="12" t="n">
        <f aca="false">ROUND(K23*0.8%,2)</f>
        <v>12.08</v>
      </c>
      <c r="M23" s="12" t="n">
        <f aca="false">ROUND(K23*0.2%,2)</f>
        <v>3.02</v>
      </c>
      <c r="N23" s="15" t="n">
        <v>2890</v>
      </c>
      <c r="O23" s="12" t="n">
        <f aca="false">ROUND(N23*2%,2)</f>
        <v>57.8</v>
      </c>
      <c r="P23" s="12" t="n">
        <f aca="false">ROUND(N23*0.5%,2)</f>
        <v>14.45</v>
      </c>
      <c r="Q23" s="12" t="n">
        <v>0</v>
      </c>
      <c r="R23" s="12" t="n">
        <v>0</v>
      </c>
      <c r="S23" s="12" t="n">
        <v>0</v>
      </c>
      <c r="T23" s="14" t="n">
        <v>1510</v>
      </c>
      <c r="U23" s="12" t="n">
        <f aca="false">ROUND(T23*0.8%,2)</f>
        <v>12.08</v>
      </c>
      <c r="V23" s="12" t="n">
        <v>0</v>
      </c>
      <c r="W23" s="12" t="n">
        <f aca="false">F23+I23+L23+O23+U23</f>
        <v>464.27</v>
      </c>
      <c r="X23" s="12" t="n">
        <f aca="false">G23+M23+P23</f>
        <v>249.95</v>
      </c>
      <c r="Y23" s="12" t="n">
        <f aca="false">W23+X23</f>
        <v>714.22</v>
      </c>
      <c r="Z23" s="16" t="s">
        <v>30</v>
      </c>
    </row>
    <row r="24" customFormat="false" ht="12.75" hidden="false" customHeight="false" outlineLevel="0" collapsed="false">
      <c r="A24" s="17" t="s">
        <v>75</v>
      </c>
      <c r="B24" s="10" t="s">
        <v>76</v>
      </c>
      <c r="C24" s="11" t="s">
        <v>28</v>
      </c>
      <c r="D24" s="12" t="s">
        <v>77</v>
      </c>
      <c r="E24" s="13" t="n">
        <v>2906</v>
      </c>
      <c r="F24" s="12" t="n">
        <f aca="false">ROUND(E24*13%,2)</f>
        <v>377.78</v>
      </c>
      <c r="G24" s="12" t="n">
        <f aca="false">ROUND(E24*0.08,2)</f>
        <v>232.48</v>
      </c>
      <c r="H24" s="13" t="n">
        <v>1510</v>
      </c>
      <c r="I24" s="12" t="n">
        <f aca="false">ROUND(H24*0.3%,2)</f>
        <v>4.53</v>
      </c>
      <c r="J24" s="12" t="n">
        <v>0</v>
      </c>
      <c r="K24" s="13" t="n">
        <v>1510</v>
      </c>
      <c r="L24" s="12" t="n">
        <f aca="false">ROUND(K24*0.8%,2)</f>
        <v>12.08</v>
      </c>
      <c r="M24" s="12" t="n">
        <f aca="false">ROUND(K24*0.2%,2)</f>
        <v>3.02</v>
      </c>
      <c r="N24" s="15" t="n">
        <v>2890</v>
      </c>
      <c r="O24" s="12" t="n">
        <f aca="false">ROUND(N24*2%,2)</f>
        <v>57.8</v>
      </c>
      <c r="P24" s="12" t="n">
        <f aca="false">ROUND(N24*0.5%,2)</f>
        <v>14.45</v>
      </c>
      <c r="Q24" s="12" t="n">
        <v>0</v>
      </c>
      <c r="R24" s="12" t="n">
        <v>0</v>
      </c>
      <c r="S24" s="12" t="n">
        <v>0</v>
      </c>
      <c r="T24" s="14" t="n">
        <v>1510</v>
      </c>
      <c r="U24" s="12" t="n">
        <f aca="false">ROUND(T24*0.8%,2)</f>
        <v>12.08</v>
      </c>
      <c r="V24" s="12" t="n">
        <v>0</v>
      </c>
      <c r="W24" s="12" t="n">
        <f aca="false">F24+I24+L24+O24+U24</f>
        <v>464.27</v>
      </c>
      <c r="X24" s="12" t="n">
        <f aca="false">G24+M24+P24</f>
        <v>249.95</v>
      </c>
      <c r="Y24" s="12" t="n">
        <f aca="false">W24+X24</f>
        <v>714.22</v>
      </c>
      <c r="Z24" s="16" t="s">
        <v>30</v>
      </c>
    </row>
    <row r="25" customFormat="false" ht="12.75" hidden="false" customHeight="false" outlineLevel="0" collapsed="false">
      <c r="A25" s="17" t="s">
        <v>78</v>
      </c>
      <c r="B25" s="10" t="s">
        <v>79</v>
      </c>
      <c r="C25" s="11" t="s">
        <v>28</v>
      </c>
      <c r="D25" s="12" t="s">
        <v>80</v>
      </c>
      <c r="E25" s="13" t="n">
        <v>2906</v>
      </c>
      <c r="F25" s="12" t="n">
        <f aca="false">ROUND(E25*13%,2)</f>
        <v>377.78</v>
      </c>
      <c r="G25" s="12" t="n">
        <f aca="false">ROUND(E25*0.08,2)</f>
        <v>232.48</v>
      </c>
      <c r="H25" s="13" t="n">
        <v>1510</v>
      </c>
      <c r="I25" s="12" t="n">
        <f aca="false">ROUND(H25*0.3%,2)</f>
        <v>4.53</v>
      </c>
      <c r="J25" s="12" t="n">
        <v>0</v>
      </c>
      <c r="K25" s="13" t="n">
        <v>1510</v>
      </c>
      <c r="L25" s="12" t="n">
        <f aca="false">ROUND(K25*0.8%,2)</f>
        <v>12.08</v>
      </c>
      <c r="M25" s="12" t="n">
        <f aca="false">ROUND(K25*0.2%,2)</f>
        <v>3.02</v>
      </c>
      <c r="N25" s="15" t="n">
        <v>2890</v>
      </c>
      <c r="O25" s="12" t="n">
        <f aca="false">ROUND(N25*2%,2)</f>
        <v>57.8</v>
      </c>
      <c r="P25" s="12" t="n">
        <f aca="false">ROUND(N25*0.5%,2)</f>
        <v>14.45</v>
      </c>
      <c r="Q25" s="12" t="n">
        <v>0</v>
      </c>
      <c r="R25" s="12" t="n">
        <v>0</v>
      </c>
      <c r="S25" s="12" t="n">
        <v>0</v>
      </c>
      <c r="T25" s="14" t="n">
        <v>1510</v>
      </c>
      <c r="U25" s="12" t="n">
        <f aca="false">ROUND(T25*0.8%,2)</f>
        <v>12.08</v>
      </c>
      <c r="V25" s="12" t="n">
        <v>0</v>
      </c>
      <c r="W25" s="12" t="n">
        <f aca="false">F25+I25+L25+O25+U25</f>
        <v>464.27</v>
      </c>
      <c r="X25" s="12" t="n">
        <f aca="false">G25+M25+P25</f>
        <v>249.95</v>
      </c>
      <c r="Y25" s="12" t="n">
        <f aca="false">W25+X25</f>
        <v>714.22</v>
      </c>
      <c r="Z25" s="16" t="s">
        <v>30</v>
      </c>
    </row>
    <row r="26" customFormat="false" ht="12.75" hidden="false" customHeight="false" outlineLevel="0" collapsed="false">
      <c r="A26" s="17" t="s">
        <v>81</v>
      </c>
      <c r="B26" s="10" t="s">
        <v>82</v>
      </c>
      <c r="C26" s="11" t="s">
        <v>28</v>
      </c>
      <c r="D26" s="12" t="s">
        <v>83</v>
      </c>
      <c r="E26" s="13" t="n">
        <v>2906</v>
      </c>
      <c r="F26" s="12" t="n">
        <f aca="false">ROUND(E26*13%,2)</f>
        <v>377.78</v>
      </c>
      <c r="G26" s="12" t="n">
        <f aca="false">ROUND(E26*0.08,2)</f>
        <v>232.48</v>
      </c>
      <c r="H26" s="13" t="n">
        <v>1510</v>
      </c>
      <c r="I26" s="12" t="n">
        <f aca="false">ROUND(H26*0.3%,2)</f>
        <v>4.53</v>
      </c>
      <c r="J26" s="12" t="n">
        <v>0</v>
      </c>
      <c r="K26" s="13" t="n">
        <v>1510</v>
      </c>
      <c r="L26" s="12" t="n">
        <f aca="false">ROUND(K26*0.8%,2)</f>
        <v>12.08</v>
      </c>
      <c r="M26" s="12" t="n">
        <f aca="false">ROUND(K26*0.2%,2)</f>
        <v>3.02</v>
      </c>
      <c r="N26" s="15" t="n">
        <v>2890</v>
      </c>
      <c r="O26" s="12" t="n">
        <f aca="false">ROUND(N26*2%,2)</f>
        <v>57.8</v>
      </c>
      <c r="P26" s="12" t="n">
        <f aca="false">ROUND(N26*0.5%,2)</f>
        <v>14.45</v>
      </c>
      <c r="Q26" s="12" t="n">
        <v>0</v>
      </c>
      <c r="R26" s="12" t="n">
        <v>0</v>
      </c>
      <c r="S26" s="12" t="n">
        <v>0</v>
      </c>
      <c r="T26" s="14" t="n">
        <v>1510</v>
      </c>
      <c r="U26" s="12" t="n">
        <f aca="false">ROUND(T26*0.8%,2)</f>
        <v>12.08</v>
      </c>
      <c r="V26" s="12" t="n">
        <v>0</v>
      </c>
      <c r="W26" s="12" t="n">
        <f aca="false">F26+I26+L26+O26+U26</f>
        <v>464.27</v>
      </c>
      <c r="X26" s="12" t="n">
        <f aca="false">G26+M26+P26</f>
        <v>249.95</v>
      </c>
      <c r="Y26" s="12" t="n">
        <f aca="false">W26+X26</f>
        <v>714.22</v>
      </c>
      <c r="Z26" s="16" t="s">
        <v>30</v>
      </c>
    </row>
    <row r="27" customFormat="false" ht="12.75" hidden="false" customHeight="false" outlineLevel="0" collapsed="false">
      <c r="A27" s="17" t="s">
        <v>84</v>
      </c>
      <c r="B27" s="10" t="s">
        <v>85</v>
      </c>
      <c r="C27" s="11" t="s">
        <v>28</v>
      </c>
      <c r="D27" s="12" t="s">
        <v>86</v>
      </c>
      <c r="E27" s="13" t="n">
        <v>2906</v>
      </c>
      <c r="F27" s="12" t="n">
        <f aca="false">ROUND(E27*13%,2)</f>
        <v>377.78</v>
      </c>
      <c r="G27" s="12" t="n">
        <f aca="false">ROUND(E27*0.08,2)</f>
        <v>232.48</v>
      </c>
      <c r="H27" s="13" t="n">
        <v>1510</v>
      </c>
      <c r="I27" s="12" t="n">
        <f aca="false">ROUND(H27*0.3%,2)</f>
        <v>4.53</v>
      </c>
      <c r="J27" s="12" t="n">
        <v>0</v>
      </c>
      <c r="K27" s="13" t="n">
        <v>1510</v>
      </c>
      <c r="L27" s="12" t="n">
        <f aca="false">ROUND(K27*0.8%,2)</f>
        <v>12.08</v>
      </c>
      <c r="M27" s="12" t="n">
        <f aca="false">ROUND(K27*0.2%,2)</f>
        <v>3.02</v>
      </c>
      <c r="N27" s="15" t="n">
        <v>2890</v>
      </c>
      <c r="O27" s="12" t="n">
        <f aca="false">ROUND(N27*2%,2)</f>
        <v>57.8</v>
      </c>
      <c r="P27" s="12" t="n">
        <f aca="false">ROUND(N27*0.5%,2)</f>
        <v>14.45</v>
      </c>
      <c r="Q27" s="12" t="n">
        <v>0</v>
      </c>
      <c r="R27" s="12" t="n">
        <v>0</v>
      </c>
      <c r="S27" s="12" t="n">
        <v>0</v>
      </c>
      <c r="T27" s="14" t="n">
        <v>1510</v>
      </c>
      <c r="U27" s="12" t="n">
        <f aca="false">ROUND(T27*0.8%,2)</f>
        <v>12.08</v>
      </c>
      <c r="V27" s="12" t="n">
        <v>0</v>
      </c>
      <c r="W27" s="12" t="n">
        <f aca="false">F27+I27+L27+O27+U27</f>
        <v>464.27</v>
      </c>
      <c r="X27" s="12" t="n">
        <f aca="false">G27+M27+P27</f>
        <v>249.95</v>
      </c>
      <c r="Y27" s="12" t="n">
        <f aca="false">W27+X27</f>
        <v>714.22</v>
      </c>
      <c r="Z27" s="16" t="s">
        <v>30</v>
      </c>
    </row>
    <row r="28" customFormat="false" ht="12.75" hidden="false" customHeight="false" outlineLevel="0" collapsed="false">
      <c r="A28" s="17" t="s">
        <v>87</v>
      </c>
      <c r="B28" s="10" t="s">
        <v>88</v>
      </c>
      <c r="C28" s="11" t="s">
        <v>28</v>
      </c>
      <c r="D28" s="12" t="s">
        <v>89</v>
      </c>
      <c r="E28" s="13" t="n">
        <v>2906</v>
      </c>
      <c r="F28" s="12" t="n">
        <f aca="false">ROUND(E28*13%,2)</f>
        <v>377.78</v>
      </c>
      <c r="G28" s="12" t="n">
        <f aca="false">ROUND(E28*0.08,2)</f>
        <v>232.48</v>
      </c>
      <c r="H28" s="13" t="n">
        <v>1510</v>
      </c>
      <c r="I28" s="12" t="n">
        <f aca="false">ROUND(H28*0.3%,2)</f>
        <v>4.53</v>
      </c>
      <c r="J28" s="12" t="n">
        <v>0</v>
      </c>
      <c r="K28" s="13" t="n">
        <v>1510</v>
      </c>
      <c r="L28" s="12" t="n">
        <f aca="false">ROUND(K28*0.8%,2)</f>
        <v>12.08</v>
      </c>
      <c r="M28" s="12" t="n">
        <f aca="false">ROUND(K28*0.2%,2)</f>
        <v>3.02</v>
      </c>
      <c r="N28" s="15" t="n">
        <v>2890</v>
      </c>
      <c r="O28" s="12" t="n">
        <f aca="false">ROUND(N28*2%,2)</f>
        <v>57.8</v>
      </c>
      <c r="P28" s="12" t="n">
        <f aca="false">ROUND(N28*0.5%,2)</f>
        <v>14.45</v>
      </c>
      <c r="Q28" s="12" t="n">
        <v>0</v>
      </c>
      <c r="R28" s="12" t="n">
        <v>0</v>
      </c>
      <c r="S28" s="12" t="n">
        <v>0</v>
      </c>
      <c r="T28" s="14" t="n">
        <v>1510</v>
      </c>
      <c r="U28" s="12" t="n">
        <f aca="false">ROUND(T28*0.8%,2)</f>
        <v>12.08</v>
      </c>
      <c r="V28" s="12" t="n">
        <v>0</v>
      </c>
      <c r="W28" s="12" t="n">
        <f aca="false">F28+I28+L28+O28+U28</f>
        <v>464.27</v>
      </c>
      <c r="X28" s="12" t="n">
        <f aca="false">G28+M28+P28</f>
        <v>249.95</v>
      </c>
      <c r="Y28" s="12" t="n">
        <f aca="false">W28+X28</f>
        <v>714.22</v>
      </c>
      <c r="Z28" s="16" t="s">
        <v>30</v>
      </c>
    </row>
    <row r="29" customFormat="false" ht="12.75" hidden="false" customHeight="false" outlineLevel="0" collapsed="false">
      <c r="A29" s="17" t="s">
        <v>90</v>
      </c>
      <c r="B29" s="10" t="s">
        <v>91</v>
      </c>
      <c r="C29" s="11" t="s">
        <v>28</v>
      </c>
      <c r="D29" s="12" t="s">
        <v>92</v>
      </c>
      <c r="E29" s="13" t="n">
        <v>2906</v>
      </c>
      <c r="F29" s="12" t="n">
        <f aca="false">ROUND(E29*13%,2)</f>
        <v>377.78</v>
      </c>
      <c r="G29" s="12" t="n">
        <f aca="false">ROUND(E29*0.08,2)</f>
        <v>232.48</v>
      </c>
      <c r="H29" s="13" t="n">
        <v>1510</v>
      </c>
      <c r="I29" s="12" t="n">
        <f aca="false">ROUND(H29*0.3%,2)</f>
        <v>4.53</v>
      </c>
      <c r="J29" s="12" t="n">
        <v>0</v>
      </c>
      <c r="K29" s="13" t="n">
        <v>1510</v>
      </c>
      <c r="L29" s="12" t="n">
        <f aca="false">ROUND(K29*0.8%,2)</f>
        <v>12.08</v>
      </c>
      <c r="M29" s="12" t="n">
        <f aca="false">ROUND(K29*0.2%,2)</f>
        <v>3.02</v>
      </c>
      <c r="N29" s="15" t="n">
        <v>2890</v>
      </c>
      <c r="O29" s="12" t="n">
        <f aca="false">ROUND(N29*2%,2)</f>
        <v>57.8</v>
      </c>
      <c r="P29" s="12" t="n">
        <f aca="false">ROUND(N29*0.5%,2)</f>
        <v>14.45</v>
      </c>
      <c r="Q29" s="12" t="n">
        <v>0</v>
      </c>
      <c r="R29" s="12" t="n">
        <v>0</v>
      </c>
      <c r="S29" s="12" t="n">
        <v>0</v>
      </c>
      <c r="T29" s="14" t="n">
        <v>1510</v>
      </c>
      <c r="U29" s="12" t="n">
        <f aca="false">ROUND(T29*0.8%,2)</f>
        <v>12.08</v>
      </c>
      <c r="V29" s="12" t="n">
        <v>0</v>
      </c>
      <c r="W29" s="12" t="n">
        <f aca="false">F29+I29+L29+O29+U29</f>
        <v>464.27</v>
      </c>
      <c r="X29" s="12" t="n">
        <f aca="false">G29+M29+P29</f>
        <v>249.95</v>
      </c>
      <c r="Y29" s="12" t="n">
        <f aca="false">W29+X29</f>
        <v>714.22</v>
      </c>
      <c r="Z29" s="16" t="s">
        <v>30</v>
      </c>
    </row>
    <row r="30" customFormat="false" ht="12.75" hidden="false" customHeight="false" outlineLevel="0" collapsed="false">
      <c r="A30" s="11" t="s">
        <v>93</v>
      </c>
      <c r="B30" s="18" t="s">
        <v>94</v>
      </c>
      <c r="C30" s="11" t="s">
        <v>28</v>
      </c>
      <c r="D30" s="19" t="s">
        <v>95</v>
      </c>
      <c r="E30" s="20" t="n">
        <v>2906</v>
      </c>
      <c r="F30" s="12" t="n">
        <f aca="false">ROUND(E30*0.13,2)</f>
        <v>377.78</v>
      </c>
      <c r="G30" s="12" t="n">
        <f aca="false">ROUND(E30*0.08,2)</f>
        <v>232.48</v>
      </c>
      <c r="H30" s="20" t="n">
        <v>1650</v>
      </c>
      <c r="I30" s="12" t="n">
        <f aca="false">ROUND(H30*0.0015,2)</f>
        <v>2.48</v>
      </c>
      <c r="J30" s="12" t="n">
        <v>0</v>
      </c>
      <c r="K30" s="20" t="n">
        <v>1650</v>
      </c>
      <c r="L30" s="12" t="n">
        <f aca="false">ROUND(K30*0.008,2)</f>
        <v>13.2</v>
      </c>
      <c r="M30" s="12" t="n">
        <f aca="false">ROUND(K30*0.002,2)</f>
        <v>3.3</v>
      </c>
      <c r="N30" s="21" t="n">
        <v>3643</v>
      </c>
      <c r="O30" s="12" t="n">
        <f aca="false">ROUND(N30*0.065,2)</f>
        <v>236.8</v>
      </c>
      <c r="P30" s="12" t="n">
        <f aca="false">ROUND(N30*0.02,2)</f>
        <v>72.86</v>
      </c>
      <c r="Q30" s="12" t="n">
        <v>0</v>
      </c>
      <c r="R30" s="12" t="n">
        <v>0</v>
      </c>
      <c r="S30" s="12" t="n">
        <v>0</v>
      </c>
      <c r="T30" s="20"/>
      <c r="U30" s="12"/>
      <c r="V30" s="12" t="n">
        <v>0</v>
      </c>
      <c r="W30" s="12" t="n">
        <f aca="false">F30+I30+L30+O30+U30</f>
        <v>630.26</v>
      </c>
      <c r="X30" s="12" t="n">
        <f aca="false">G30+M30+P30</f>
        <v>308.64</v>
      </c>
      <c r="Y30" s="12" t="n">
        <f aca="false">W30+X30</f>
        <v>938.9</v>
      </c>
      <c r="Z30" s="16" t="s">
        <v>96</v>
      </c>
    </row>
    <row r="31" customFormat="false" ht="12" hidden="false" customHeight="true" outlineLevel="0" collapsed="false">
      <c r="A31" s="11" t="s">
        <v>97</v>
      </c>
      <c r="B31" s="18" t="s">
        <v>98</v>
      </c>
      <c r="C31" s="11" t="s">
        <v>28</v>
      </c>
      <c r="D31" s="19" t="s">
        <v>99</v>
      </c>
      <c r="E31" s="20" t="n">
        <v>2906</v>
      </c>
      <c r="F31" s="12" t="n">
        <f aca="false">ROUND(E31*0.13,2)</f>
        <v>377.78</v>
      </c>
      <c r="G31" s="12" t="n">
        <f aca="false">ROUND(E31*0.08,2)</f>
        <v>232.48</v>
      </c>
      <c r="H31" s="20" t="n">
        <v>1650</v>
      </c>
      <c r="I31" s="12" t="n">
        <f aca="false">ROUND(H31*0.0015,2)</f>
        <v>2.48</v>
      </c>
      <c r="J31" s="12" t="n">
        <v>0</v>
      </c>
      <c r="K31" s="20" t="n">
        <v>1650</v>
      </c>
      <c r="L31" s="12" t="n">
        <f aca="false">ROUND(K31*0.008,2)</f>
        <v>13.2</v>
      </c>
      <c r="M31" s="12" t="n">
        <f aca="false">ROUND(K31*0.002,2)</f>
        <v>3.3</v>
      </c>
      <c r="N31" s="21" t="n">
        <v>3643</v>
      </c>
      <c r="O31" s="12" t="n">
        <f aca="false">ROUND(N31*0.065,2)</f>
        <v>236.8</v>
      </c>
      <c r="P31" s="12" t="n">
        <f aca="false">ROUND(N31*0.02,2)</f>
        <v>72.86</v>
      </c>
      <c r="Q31" s="12" t="n">
        <v>0</v>
      </c>
      <c r="R31" s="12" t="n">
        <v>0</v>
      </c>
      <c r="S31" s="12" t="n">
        <v>0</v>
      </c>
      <c r="T31" s="20"/>
      <c r="U31" s="12"/>
      <c r="V31" s="12" t="n">
        <v>0</v>
      </c>
      <c r="W31" s="12" t="n">
        <f aca="false">F31+I31+L31+O31+U31</f>
        <v>630.26</v>
      </c>
      <c r="X31" s="12" t="n">
        <f aca="false">G31+M31+P31</f>
        <v>308.64</v>
      </c>
      <c r="Y31" s="12" t="n">
        <f aca="false">W31+X31</f>
        <v>938.9</v>
      </c>
      <c r="Z31" s="16" t="s">
        <v>96</v>
      </c>
    </row>
    <row r="32" customFormat="false" ht="12" hidden="false" customHeight="true" outlineLevel="0" collapsed="false">
      <c r="A32" s="22" t="s">
        <v>100</v>
      </c>
      <c r="B32" s="23" t="s">
        <v>101</v>
      </c>
      <c r="C32" s="11" t="s">
        <v>28</v>
      </c>
      <c r="D32" s="19" t="s">
        <v>102</v>
      </c>
      <c r="E32" s="20" t="n">
        <v>2906</v>
      </c>
      <c r="F32" s="12" t="n">
        <f aca="false">ROUND(E32*0.13,2)</f>
        <v>377.78</v>
      </c>
      <c r="G32" s="12" t="n">
        <f aca="false">ROUND(E32*0.08,2)</f>
        <v>232.48</v>
      </c>
      <c r="H32" s="20" t="n">
        <v>1650</v>
      </c>
      <c r="I32" s="12" t="n">
        <f aca="false">ROUND(H32*0.0015,2)</f>
        <v>2.48</v>
      </c>
      <c r="J32" s="12" t="n">
        <v>0</v>
      </c>
      <c r="K32" s="20" t="n">
        <v>1650</v>
      </c>
      <c r="L32" s="12" t="n">
        <f aca="false">ROUND(K32*0.008,2)</f>
        <v>13.2</v>
      </c>
      <c r="M32" s="12" t="n">
        <f aca="false">ROUND(K32*0.002,2)</f>
        <v>3.3</v>
      </c>
      <c r="N32" s="21" t="n">
        <v>3643</v>
      </c>
      <c r="O32" s="12" t="n">
        <f aca="false">ROUND(N32*0.065,2)</f>
        <v>236.8</v>
      </c>
      <c r="P32" s="12" t="n">
        <f aca="false">ROUND(N32*0.02,2)</f>
        <v>72.86</v>
      </c>
      <c r="Q32" s="12" t="n">
        <v>0</v>
      </c>
      <c r="R32" s="12" t="n">
        <v>0</v>
      </c>
      <c r="S32" s="12" t="n">
        <v>0</v>
      </c>
      <c r="T32" s="20"/>
      <c r="U32" s="12"/>
      <c r="V32" s="12" t="n">
        <v>0</v>
      </c>
      <c r="W32" s="12" t="n">
        <f aca="false">F32+I32+L32+O32+U32</f>
        <v>630.26</v>
      </c>
      <c r="X32" s="12" t="n">
        <f aca="false">G32+M32+P32</f>
        <v>308.64</v>
      </c>
      <c r="Y32" s="12" t="n">
        <f aca="false">W32+X32</f>
        <v>938.9</v>
      </c>
      <c r="Z32" s="16" t="s">
        <v>96</v>
      </c>
    </row>
    <row r="33" customFormat="false" ht="12" hidden="false" customHeight="true" outlineLevel="0" collapsed="false">
      <c r="A33" s="22" t="s">
        <v>103</v>
      </c>
      <c r="B33" s="23" t="s">
        <v>104</v>
      </c>
      <c r="C33" s="11" t="s">
        <v>28</v>
      </c>
      <c r="D33" s="19" t="s">
        <v>105</v>
      </c>
      <c r="E33" s="20" t="n">
        <v>2906</v>
      </c>
      <c r="F33" s="12" t="n">
        <f aca="false">ROUND(E33*0.13,2)</f>
        <v>377.78</v>
      </c>
      <c r="G33" s="12" t="n">
        <f aca="false">ROUND(E33*0.08,2)</f>
        <v>232.48</v>
      </c>
      <c r="H33" s="20" t="n">
        <v>1650</v>
      </c>
      <c r="I33" s="12" t="n">
        <f aca="false">ROUND(H33*0.0015,2)</f>
        <v>2.48</v>
      </c>
      <c r="J33" s="12" t="n">
        <v>0</v>
      </c>
      <c r="K33" s="20" t="n">
        <v>1650</v>
      </c>
      <c r="L33" s="12" t="n">
        <f aca="false">ROUND(K33*0.008,2)</f>
        <v>13.2</v>
      </c>
      <c r="M33" s="12" t="n">
        <f aca="false">ROUND(K33*0.002,2)</f>
        <v>3.3</v>
      </c>
      <c r="N33" s="21" t="n">
        <v>3643</v>
      </c>
      <c r="O33" s="12" t="n">
        <f aca="false">ROUND(N33*0.065,2)</f>
        <v>236.8</v>
      </c>
      <c r="P33" s="12" t="n">
        <f aca="false">ROUND(N33*0.02,2)</f>
        <v>72.86</v>
      </c>
      <c r="Q33" s="12" t="n">
        <v>0</v>
      </c>
      <c r="R33" s="12" t="n">
        <v>0</v>
      </c>
      <c r="S33" s="12" t="n">
        <v>0</v>
      </c>
      <c r="T33" s="20"/>
      <c r="U33" s="12"/>
      <c r="V33" s="12" t="n">
        <v>0</v>
      </c>
      <c r="W33" s="12" t="n">
        <f aca="false">F33+I33+L33+O33+U33</f>
        <v>630.26</v>
      </c>
      <c r="X33" s="12" t="n">
        <f aca="false">G33+M33+P33</f>
        <v>308.64</v>
      </c>
      <c r="Y33" s="12" t="n">
        <f aca="false">W33+X33</f>
        <v>938.9</v>
      </c>
      <c r="Z33" s="16" t="s">
        <v>96</v>
      </c>
    </row>
    <row r="34" customFormat="false" ht="12" hidden="false" customHeight="true" outlineLevel="0" collapsed="false">
      <c r="A34" s="22" t="s">
        <v>106</v>
      </c>
      <c r="B34" s="24" t="s">
        <v>107</v>
      </c>
      <c r="C34" s="11" t="s">
        <v>28</v>
      </c>
      <c r="D34" s="19" t="s">
        <v>108</v>
      </c>
      <c r="E34" s="20" t="n">
        <v>2906</v>
      </c>
      <c r="F34" s="12" t="n">
        <f aca="false">ROUND(E34*0.13,2)</f>
        <v>377.78</v>
      </c>
      <c r="G34" s="12" t="n">
        <f aca="false">ROUND(E34*0.08,2)</f>
        <v>232.48</v>
      </c>
      <c r="H34" s="20" t="n">
        <v>1650</v>
      </c>
      <c r="I34" s="12" t="n">
        <f aca="false">ROUND(H34*0.0015,2)</f>
        <v>2.48</v>
      </c>
      <c r="J34" s="12" t="n">
        <v>0</v>
      </c>
      <c r="K34" s="20" t="n">
        <v>1650</v>
      </c>
      <c r="L34" s="12" t="n">
        <f aca="false">ROUND(K34*0.008,2)</f>
        <v>13.2</v>
      </c>
      <c r="M34" s="12" t="n">
        <f aca="false">ROUND(K34*0.002,2)</f>
        <v>3.3</v>
      </c>
      <c r="N34" s="21" t="n">
        <v>3643</v>
      </c>
      <c r="O34" s="12" t="n">
        <f aca="false">ROUND(N34*0.065,2)</f>
        <v>236.8</v>
      </c>
      <c r="P34" s="12" t="n">
        <f aca="false">ROUND(N34*0.02,2)</f>
        <v>72.86</v>
      </c>
      <c r="Q34" s="12" t="n">
        <v>0</v>
      </c>
      <c r="R34" s="12" t="n">
        <v>0</v>
      </c>
      <c r="S34" s="12" t="n">
        <v>0</v>
      </c>
      <c r="T34" s="20"/>
      <c r="U34" s="12"/>
      <c r="V34" s="12" t="n">
        <v>0</v>
      </c>
      <c r="W34" s="12" t="n">
        <f aca="false">F34+I34+L34+O34+U34</f>
        <v>630.26</v>
      </c>
      <c r="X34" s="12" t="n">
        <f aca="false">G34+M34+P34</f>
        <v>308.64</v>
      </c>
      <c r="Y34" s="12" t="n">
        <f aca="false">W34+X34</f>
        <v>938.9</v>
      </c>
      <c r="Z34" s="16" t="s">
        <v>96</v>
      </c>
    </row>
    <row r="35" customFormat="false" ht="12" hidden="false" customHeight="true" outlineLevel="0" collapsed="false">
      <c r="A35" s="22" t="s">
        <v>109</v>
      </c>
      <c r="B35" s="24" t="s">
        <v>110</v>
      </c>
      <c r="C35" s="11" t="s">
        <v>28</v>
      </c>
      <c r="D35" s="19" t="s">
        <v>111</v>
      </c>
      <c r="E35" s="20" t="n">
        <v>2906</v>
      </c>
      <c r="F35" s="12" t="n">
        <f aca="false">ROUND(E35*0.13,2)</f>
        <v>377.78</v>
      </c>
      <c r="G35" s="12" t="n">
        <f aca="false">ROUND(E35*0.08,2)</f>
        <v>232.48</v>
      </c>
      <c r="H35" s="20" t="n">
        <v>1650</v>
      </c>
      <c r="I35" s="12" t="n">
        <f aca="false">ROUND(H35*0.0015,2)</f>
        <v>2.48</v>
      </c>
      <c r="J35" s="12" t="n">
        <v>0</v>
      </c>
      <c r="K35" s="20" t="n">
        <v>1650</v>
      </c>
      <c r="L35" s="12" t="n">
        <f aca="false">ROUND(K35*0.008,2)</f>
        <v>13.2</v>
      </c>
      <c r="M35" s="12" t="n">
        <f aca="false">ROUND(K35*0.002,2)</f>
        <v>3.3</v>
      </c>
      <c r="N35" s="21" t="n">
        <v>3643</v>
      </c>
      <c r="O35" s="12" t="n">
        <f aca="false">ROUND(N35*0.065,2)</f>
        <v>236.8</v>
      </c>
      <c r="P35" s="12" t="n">
        <f aca="false">ROUND(N35*0.02,2)</f>
        <v>72.86</v>
      </c>
      <c r="Q35" s="12" t="n">
        <v>0</v>
      </c>
      <c r="R35" s="12" t="n">
        <v>0</v>
      </c>
      <c r="S35" s="12" t="n">
        <v>0</v>
      </c>
      <c r="T35" s="20"/>
      <c r="U35" s="12"/>
      <c r="V35" s="12" t="n">
        <v>0</v>
      </c>
      <c r="W35" s="12" t="n">
        <f aca="false">F35+I35+L35+O35+U35</f>
        <v>630.26</v>
      </c>
      <c r="X35" s="12" t="n">
        <f aca="false">G35+M35+P35</f>
        <v>308.64</v>
      </c>
      <c r="Y35" s="12" t="n">
        <f aca="false">W35+X35</f>
        <v>938.9</v>
      </c>
      <c r="Z35" s="16" t="s">
        <v>96</v>
      </c>
    </row>
    <row r="36" customFormat="false" ht="12" hidden="false" customHeight="true" outlineLevel="0" collapsed="false">
      <c r="A36" s="25" t="s">
        <v>112</v>
      </c>
      <c r="B36" s="26" t="s">
        <v>113</v>
      </c>
      <c r="C36" s="11" t="s">
        <v>28</v>
      </c>
      <c r="D36" s="19" t="s">
        <v>114</v>
      </c>
      <c r="E36" s="20" t="n">
        <v>2906</v>
      </c>
      <c r="F36" s="12" t="n">
        <f aca="false">ROUND(E36*0.13,2)</f>
        <v>377.78</v>
      </c>
      <c r="G36" s="12" t="n">
        <f aca="false">ROUND(E36*0.08,2)</f>
        <v>232.48</v>
      </c>
      <c r="H36" s="20" t="n">
        <v>1650</v>
      </c>
      <c r="I36" s="12" t="n">
        <f aca="false">ROUND(H36*0.0015,2)</f>
        <v>2.48</v>
      </c>
      <c r="J36" s="12" t="n">
        <v>0</v>
      </c>
      <c r="K36" s="20" t="n">
        <v>1650</v>
      </c>
      <c r="L36" s="12" t="n">
        <f aca="false">ROUND(K36*0.008,2)</f>
        <v>13.2</v>
      </c>
      <c r="M36" s="12" t="n">
        <f aca="false">ROUND(K36*0.002,2)</f>
        <v>3.3</v>
      </c>
      <c r="N36" s="21" t="n">
        <v>3643</v>
      </c>
      <c r="O36" s="12" t="n">
        <f aca="false">ROUND(N36*0.065,2)</f>
        <v>236.8</v>
      </c>
      <c r="P36" s="12" t="n">
        <f aca="false">ROUND(N36*0.02,2)</f>
        <v>72.86</v>
      </c>
      <c r="Q36" s="12" t="n">
        <v>0</v>
      </c>
      <c r="R36" s="12" t="n">
        <v>0</v>
      </c>
      <c r="S36" s="12" t="n">
        <v>0</v>
      </c>
      <c r="T36" s="20"/>
      <c r="U36" s="12"/>
      <c r="V36" s="12" t="n">
        <v>0</v>
      </c>
      <c r="W36" s="12" t="n">
        <f aca="false">F36+I36+L36+O36+U36</f>
        <v>630.26</v>
      </c>
      <c r="X36" s="12" t="n">
        <f aca="false">G36+M36+P36</f>
        <v>308.64</v>
      </c>
      <c r="Y36" s="12" t="n">
        <f aca="false">W36+X36</f>
        <v>938.9</v>
      </c>
      <c r="Z36" s="16" t="s">
        <v>96</v>
      </c>
    </row>
    <row r="37" customFormat="false" ht="12" hidden="false" customHeight="true" outlineLevel="0" collapsed="false">
      <c r="A37" s="25" t="s">
        <v>115</v>
      </c>
      <c r="B37" s="26" t="s">
        <v>116</v>
      </c>
      <c r="C37" s="11" t="s">
        <v>28</v>
      </c>
      <c r="D37" s="19" t="s">
        <v>117</v>
      </c>
      <c r="E37" s="20" t="n">
        <v>2906</v>
      </c>
      <c r="F37" s="12" t="n">
        <f aca="false">ROUND(E37*0.13,2)</f>
        <v>377.78</v>
      </c>
      <c r="G37" s="12" t="n">
        <f aca="false">ROUND(E37*0.08,2)</f>
        <v>232.48</v>
      </c>
      <c r="H37" s="20" t="n">
        <v>1650</v>
      </c>
      <c r="I37" s="12" t="n">
        <f aca="false">ROUND(H37*0.0015,2)</f>
        <v>2.48</v>
      </c>
      <c r="J37" s="12" t="n">
        <v>0</v>
      </c>
      <c r="K37" s="20" t="n">
        <v>1650</v>
      </c>
      <c r="L37" s="12" t="n">
        <f aca="false">ROUND(K37*0.008,2)</f>
        <v>13.2</v>
      </c>
      <c r="M37" s="12" t="n">
        <f aca="false">ROUND(K37*0.002,2)</f>
        <v>3.3</v>
      </c>
      <c r="N37" s="21" t="n">
        <v>3643</v>
      </c>
      <c r="O37" s="12" t="n">
        <f aca="false">ROUND(N37*0.065,2)</f>
        <v>236.8</v>
      </c>
      <c r="P37" s="12" t="n">
        <f aca="false">ROUND(N37*0.02,2)</f>
        <v>72.86</v>
      </c>
      <c r="Q37" s="12" t="n">
        <v>0</v>
      </c>
      <c r="R37" s="12" t="n">
        <v>0</v>
      </c>
      <c r="S37" s="12" t="n">
        <v>0</v>
      </c>
      <c r="T37" s="20"/>
      <c r="U37" s="12"/>
      <c r="V37" s="12" t="n">
        <v>0</v>
      </c>
      <c r="W37" s="12" t="n">
        <f aca="false">F37+I37+L37+O37+U37</f>
        <v>630.26</v>
      </c>
      <c r="X37" s="12" t="n">
        <f aca="false">G37+M37+P37</f>
        <v>308.64</v>
      </c>
      <c r="Y37" s="12" t="n">
        <f aca="false">W37+X37</f>
        <v>938.9</v>
      </c>
      <c r="Z37" s="16" t="s">
        <v>96</v>
      </c>
    </row>
    <row r="38" customFormat="false" ht="12" hidden="false" customHeight="true" outlineLevel="0" collapsed="false">
      <c r="A38" s="27" t="s">
        <v>118</v>
      </c>
      <c r="B38" s="28" t="s">
        <v>119</v>
      </c>
      <c r="C38" s="11" t="s">
        <v>28</v>
      </c>
      <c r="D38" s="19" t="s">
        <v>120</v>
      </c>
      <c r="E38" s="20" t="n">
        <v>2906</v>
      </c>
      <c r="F38" s="12" t="n">
        <f aca="false">ROUND(E38*0.13,2)</f>
        <v>377.78</v>
      </c>
      <c r="G38" s="12" t="n">
        <f aca="false">ROUND(E38*0.08,2)</f>
        <v>232.48</v>
      </c>
      <c r="H38" s="20" t="n">
        <v>1650</v>
      </c>
      <c r="I38" s="12" t="n">
        <f aca="false">ROUND(H38*0.0015,2)</f>
        <v>2.48</v>
      </c>
      <c r="J38" s="12" t="n">
        <v>0</v>
      </c>
      <c r="K38" s="20" t="n">
        <v>1650</v>
      </c>
      <c r="L38" s="12" t="n">
        <f aca="false">ROUND(K38*0.008,2)</f>
        <v>13.2</v>
      </c>
      <c r="M38" s="12" t="n">
        <f aca="false">ROUND(K38*0.002,2)</f>
        <v>3.3</v>
      </c>
      <c r="N38" s="21" t="n">
        <v>3643</v>
      </c>
      <c r="O38" s="12" t="n">
        <f aca="false">ROUND(N38*0.065,2)</f>
        <v>236.8</v>
      </c>
      <c r="P38" s="12" t="n">
        <f aca="false">ROUND(N38*0.02,2)</f>
        <v>72.86</v>
      </c>
      <c r="Q38" s="12" t="n">
        <v>0</v>
      </c>
      <c r="R38" s="12" t="n">
        <v>0</v>
      </c>
      <c r="S38" s="12" t="n">
        <v>0</v>
      </c>
      <c r="T38" s="20"/>
      <c r="U38" s="12"/>
      <c r="V38" s="12" t="n">
        <v>0</v>
      </c>
      <c r="W38" s="12" t="n">
        <f aca="false">F38+I38+L38+O38+U38</f>
        <v>630.26</v>
      </c>
      <c r="X38" s="12" t="n">
        <f aca="false">G38+M38+P38</f>
        <v>308.64</v>
      </c>
      <c r="Y38" s="12" t="n">
        <f aca="false">W38+X38</f>
        <v>938.9</v>
      </c>
      <c r="Z38" s="16" t="s">
        <v>96</v>
      </c>
    </row>
    <row r="39" customFormat="false" ht="12" hidden="false" customHeight="true" outlineLevel="0" collapsed="false">
      <c r="A39" s="29" t="s">
        <v>121</v>
      </c>
      <c r="B39" s="30" t="s">
        <v>122</v>
      </c>
      <c r="C39" s="11" t="s">
        <v>28</v>
      </c>
      <c r="D39" s="19" t="s">
        <v>123</v>
      </c>
      <c r="E39" s="20" t="n">
        <v>2906</v>
      </c>
      <c r="F39" s="12" t="n">
        <f aca="false">ROUND(E39*0.13,2)</f>
        <v>377.78</v>
      </c>
      <c r="G39" s="12" t="n">
        <f aca="false">ROUND(E39*0.08,2)</f>
        <v>232.48</v>
      </c>
      <c r="H39" s="20" t="n">
        <v>1650</v>
      </c>
      <c r="I39" s="12" t="n">
        <f aca="false">ROUND(H39*0.0015,2)</f>
        <v>2.48</v>
      </c>
      <c r="J39" s="12" t="n">
        <v>0</v>
      </c>
      <c r="K39" s="20" t="n">
        <v>1650</v>
      </c>
      <c r="L39" s="12" t="n">
        <f aca="false">ROUND(K39*0.008,2)</f>
        <v>13.2</v>
      </c>
      <c r="M39" s="12" t="n">
        <f aca="false">ROUND(K39*0.002,2)</f>
        <v>3.3</v>
      </c>
      <c r="N39" s="21" t="n">
        <v>3643</v>
      </c>
      <c r="O39" s="12" t="n">
        <f aca="false">ROUND(N39*0.065,2)</f>
        <v>236.8</v>
      </c>
      <c r="P39" s="12" t="n">
        <f aca="false">ROUND(N39*0.02,2)</f>
        <v>72.86</v>
      </c>
      <c r="Q39" s="12" t="n">
        <v>0</v>
      </c>
      <c r="R39" s="12" t="n">
        <v>0</v>
      </c>
      <c r="S39" s="12" t="n">
        <v>0</v>
      </c>
      <c r="T39" s="20"/>
      <c r="U39" s="12"/>
      <c r="V39" s="12" t="n">
        <v>0</v>
      </c>
      <c r="W39" s="12" t="n">
        <f aca="false">F39+I39+L39+O39+U39</f>
        <v>630.26</v>
      </c>
      <c r="X39" s="12" t="n">
        <f aca="false">G39+M39+P39</f>
        <v>308.64</v>
      </c>
      <c r="Y39" s="12" t="n">
        <f aca="false">W39+X39</f>
        <v>938.9</v>
      </c>
      <c r="Z39" s="16" t="s">
        <v>96</v>
      </c>
    </row>
    <row r="40" customFormat="false" ht="12" hidden="false" customHeight="true" outlineLevel="0" collapsed="false">
      <c r="A40" s="31" t="s">
        <v>124</v>
      </c>
      <c r="B40" s="23" t="s">
        <v>125</v>
      </c>
      <c r="C40" s="11" t="s">
        <v>28</v>
      </c>
      <c r="D40" s="19" t="s">
        <v>126</v>
      </c>
      <c r="E40" s="20" t="n">
        <v>2906</v>
      </c>
      <c r="F40" s="12" t="n">
        <f aca="false">ROUND(E40*0.13,2)</f>
        <v>377.78</v>
      </c>
      <c r="G40" s="12" t="n">
        <f aca="false">ROUND(E40*0.08,2)</f>
        <v>232.48</v>
      </c>
      <c r="H40" s="20" t="n">
        <v>1650</v>
      </c>
      <c r="I40" s="12" t="n">
        <f aca="false">ROUND(H40*0.0015,2)</f>
        <v>2.48</v>
      </c>
      <c r="J40" s="12" t="n">
        <v>0</v>
      </c>
      <c r="K40" s="20" t="n">
        <v>1650</v>
      </c>
      <c r="L40" s="12" t="n">
        <f aca="false">ROUND(K40*0.008,2)</f>
        <v>13.2</v>
      </c>
      <c r="M40" s="12" t="n">
        <f aca="false">ROUND(K40*0.002,2)</f>
        <v>3.3</v>
      </c>
      <c r="N40" s="21" t="n">
        <v>3643</v>
      </c>
      <c r="O40" s="12" t="n">
        <f aca="false">ROUND(N40*0.065,2)</f>
        <v>236.8</v>
      </c>
      <c r="P40" s="12" t="n">
        <f aca="false">ROUND(N40*0.02,2)</f>
        <v>72.86</v>
      </c>
      <c r="Q40" s="12" t="n">
        <v>0</v>
      </c>
      <c r="R40" s="12" t="n">
        <v>0</v>
      </c>
      <c r="S40" s="12" t="n">
        <v>0</v>
      </c>
      <c r="T40" s="20"/>
      <c r="U40" s="12"/>
      <c r="V40" s="12" t="n">
        <v>0</v>
      </c>
      <c r="W40" s="12" t="n">
        <f aca="false">F40+I40+L40+O40+U40</f>
        <v>630.26</v>
      </c>
      <c r="X40" s="12" t="n">
        <f aca="false">G40+M40+P40</f>
        <v>308.64</v>
      </c>
      <c r="Y40" s="12" t="n">
        <f aca="false">W40+X40</f>
        <v>938.9</v>
      </c>
      <c r="Z40" s="16" t="s">
        <v>96</v>
      </c>
    </row>
    <row r="41" customFormat="false" ht="12" hidden="false" customHeight="true" outlineLevel="0" collapsed="false">
      <c r="A41" s="29" t="s">
        <v>127</v>
      </c>
      <c r="B41" s="30" t="s">
        <v>128</v>
      </c>
      <c r="C41" s="11" t="s">
        <v>28</v>
      </c>
      <c r="D41" s="19" t="s">
        <v>129</v>
      </c>
      <c r="E41" s="20" t="n">
        <v>2906</v>
      </c>
      <c r="F41" s="12" t="n">
        <f aca="false">ROUND(E41*0.13,2)</f>
        <v>377.78</v>
      </c>
      <c r="G41" s="12" t="n">
        <f aca="false">ROUND(E41*0.08,2)</f>
        <v>232.48</v>
      </c>
      <c r="H41" s="20" t="n">
        <v>1650</v>
      </c>
      <c r="I41" s="12" t="n">
        <f aca="false">ROUND(H41*0.0015,2)</f>
        <v>2.48</v>
      </c>
      <c r="J41" s="12" t="n">
        <v>0</v>
      </c>
      <c r="K41" s="20" t="n">
        <v>1650</v>
      </c>
      <c r="L41" s="12" t="n">
        <f aca="false">ROUND(K41*0.008,2)</f>
        <v>13.2</v>
      </c>
      <c r="M41" s="12" t="n">
        <f aca="false">ROUND(K41*0.002,2)</f>
        <v>3.3</v>
      </c>
      <c r="N41" s="21" t="n">
        <v>3643</v>
      </c>
      <c r="O41" s="12" t="n">
        <f aca="false">ROUND(N41*0.065,2)</f>
        <v>236.8</v>
      </c>
      <c r="P41" s="12" t="n">
        <f aca="false">ROUND(N41*0.02,2)</f>
        <v>72.86</v>
      </c>
      <c r="Q41" s="12" t="n">
        <v>0</v>
      </c>
      <c r="R41" s="12" t="n">
        <v>0</v>
      </c>
      <c r="S41" s="12" t="n">
        <v>0</v>
      </c>
      <c r="T41" s="20"/>
      <c r="U41" s="12"/>
      <c r="V41" s="12" t="n">
        <v>0</v>
      </c>
      <c r="W41" s="12" t="n">
        <f aca="false">F41+I41+L41+O41+U41</f>
        <v>630.26</v>
      </c>
      <c r="X41" s="12" t="n">
        <f aca="false">G41+M41+P41</f>
        <v>308.64</v>
      </c>
      <c r="Y41" s="12" t="n">
        <f aca="false">W41+X41</f>
        <v>938.9</v>
      </c>
      <c r="Z41" s="16" t="s">
        <v>96</v>
      </c>
    </row>
    <row r="42" customFormat="false" ht="12" hidden="false" customHeight="true" outlineLevel="0" collapsed="false">
      <c r="A42" s="31" t="s">
        <v>130</v>
      </c>
      <c r="B42" s="23" t="s">
        <v>131</v>
      </c>
      <c r="C42" s="11" t="s">
        <v>28</v>
      </c>
      <c r="D42" s="19" t="s">
        <v>132</v>
      </c>
      <c r="E42" s="20" t="n">
        <v>2906</v>
      </c>
      <c r="F42" s="12" t="n">
        <f aca="false">ROUND(E42*0.13,2)</f>
        <v>377.78</v>
      </c>
      <c r="G42" s="12" t="n">
        <f aca="false">ROUND(E42*0.08,2)</f>
        <v>232.48</v>
      </c>
      <c r="H42" s="20" t="n">
        <v>1650</v>
      </c>
      <c r="I42" s="12" t="n">
        <f aca="false">ROUND(H42*0.0015,2)</f>
        <v>2.48</v>
      </c>
      <c r="J42" s="12" t="n">
        <v>0</v>
      </c>
      <c r="K42" s="20" t="n">
        <v>1650</v>
      </c>
      <c r="L42" s="12" t="n">
        <f aca="false">ROUND(K42*0.008,2)</f>
        <v>13.2</v>
      </c>
      <c r="M42" s="12" t="n">
        <f aca="false">ROUND(K42*0.002,2)</f>
        <v>3.3</v>
      </c>
      <c r="N42" s="21" t="n">
        <v>3643</v>
      </c>
      <c r="O42" s="12" t="n">
        <f aca="false">ROUND(N42*0.065,2)</f>
        <v>236.8</v>
      </c>
      <c r="P42" s="12" t="n">
        <f aca="false">ROUND(N42*0.02,2)</f>
        <v>72.86</v>
      </c>
      <c r="Q42" s="12" t="n">
        <v>0</v>
      </c>
      <c r="R42" s="12" t="n">
        <v>0</v>
      </c>
      <c r="S42" s="12" t="n">
        <v>0</v>
      </c>
      <c r="T42" s="20"/>
      <c r="U42" s="12"/>
      <c r="V42" s="12" t="n">
        <v>0</v>
      </c>
      <c r="W42" s="12" t="n">
        <f aca="false">F42+I42+L42+O42+U42</f>
        <v>630.26</v>
      </c>
      <c r="X42" s="12" t="n">
        <f aca="false">G42+M42+P42</f>
        <v>308.64</v>
      </c>
      <c r="Y42" s="12" t="n">
        <f aca="false">W42+X42</f>
        <v>938.9</v>
      </c>
      <c r="Z42" s="16" t="s">
        <v>96</v>
      </c>
    </row>
    <row r="43" customFormat="false" ht="12" hidden="false" customHeight="true" outlineLevel="0" collapsed="false">
      <c r="A43" s="31" t="s">
        <v>133</v>
      </c>
      <c r="B43" s="28" t="s">
        <v>134</v>
      </c>
      <c r="C43" s="11" t="s">
        <v>28</v>
      </c>
      <c r="D43" s="19" t="s">
        <v>135</v>
      </c>
      <c r="E43" s="20" t="n">
        <v>2906</v>
      </c>
      <c r="F43" s="12" t="n">
        <f aca="false">ROUND(E43*0.13,2)</f>
        <v>377.78</v>
      </c>
      <c r="G43" s="12" t="n">
        <f aca="false">ROUND(E43*0.08,2)</f>
        <v>232.48</v>
      </c>
      <c r="H43" s="20" t="n">
        <v>1650</v>
      </c>
      <c r="I43" s="12" t="n">
        <f aca="false">ROUND(H43*0.0015,2)</f>
        <v>2.48</v>
      </c>
      <c r="J43" s="12" t="n">
        <v>0</v>
      </c>
      <c r="K43" s="20" t="n">
        <v>1650</v>
      </c>
      <c r="L43" s="12" t="n">
        <f aca="false">ROUND(K43*0.008,2)</f>
        <v>13.2</v>
      </c>
      <c r="M43" s="12" t="n">
        <f aca="false">ROUND(K43*0.002,2)</f>
        <v>3.3</v>
      </c>
      <c r="N43" s="21" t="n">
        <v>3643</v>
      </c>
      <c r="O43" s="12" t="n">
        <f aca="false">ROUND(N43*0.065,2)</f>
        <v>236.8</v>
      </c>
      <c r="P43" s="12" t="n">
        <f aca="false">ROUND(N43*0.02,2)</f>
        <v>72.86</v>
      </c>
      <c r="Q43" s="12" t="n">
        <v>0</v>
      </c>
      <c r="R43" s="12" t="n">
        <v>0</v>
      </c>
      <c r="S43" s="12" t="n">
        <v>0</v>
      </c>
      <c r="T43" s="20"/>
      <c r="U43" s="12"/>
      <c r="V43" s="12" t="n">
        <v>0</v>
      </c>
      <c r="W43" s="12" t="n">
        <f aca="false">F43+I43+L43+O43+U43</f>
        <v>630.26</v>
      </c>
      <c r="X43" s="12" t="n">
        <f aca="false">G43+M43+P43</f>
        <v>308.64</v>
      </c>
      <c r="Y43" s="12" t="n">
        <f aca="false">W43+X43</f>
        <v>938.9</v>
      </c>
      <c r="Z43" s="16" t="s">
        <v>96</v>
      </c>
    </row>
    <row r="44" customFormat="false" ht="12" hidden="false" customHeight="true" outlineLevel="0" collapsed="false">
      <c r="A44" s="31" t="s">
        <v>136</v>
      </c>
      <c r="B44" s="23" t="s">
        <v>137</v>
      </c>
      <c r="C44" s="11" t="s">
        <v>28</v>
      </c>
      <c r="D44" s="19" t="s">
        <v>138</v>
      </c>
      <c r="E44" s="20" t="n">
        <v>2906</v>
      </c>
      <c r="F44" s="12" t="n">
        <f aca="false">ROUND(E44*0.13,2)</f>
        <v>377.78</v>
      </c>
      <c r="G44" s="12" t="n">
        <f aca="false">ROUND(E44*0.08,2)</f>
        <v>232.48</v>
      </c>
      <c r="H44" s="20" t="n">
        <v>1650</v>
      </c>
      <c r="I44" s="12" t="n">
        <f aca="false">ROUND(H44*0.0015,2)</f>
        <v>2.48</v>
      </c>
      <c r="J44" s="12" t="n">
        <v>0</v>
      </c>
      <c r="K44" s="20" t="n">
        <v>1650</v>
      </c>
      <c r="L44" s="12" t="n">
        <f aca="false">ROUND(K44*0.008,2)</f>
        <v>13.2</v>
      </c>
      <c r="M44" s="12" t="n">
        <f aca="false">ROUND(K44*0.002,2)</f>
        <v>3.3</v>
      </c>
      <c r="N44" s="21" t="n">
        <v>3643</v>
      </c>
      <c r="O44" s="12" t="n">
        <f aca="false">ROUND(N44*0.065,2)</f>
        <v>236.8</v>
      </c>
      <c r="P44" s="12" t="n">
        <f aca="false">ROUND(N44*0.02,2)</f>
        <v>72.86</v>
      </c>
      <c r="Q44" s="12" t="n">
        <v>0</v>
      </c>
      <c r="R44" s="12" t="n">
        <v>0</v>
      </c>
      <c r="S44" s="12" t="n">
        <v>0</v>
      </c>
      <c r="T44" s="20"/>
      <c r="U44" s="12"/>
      <c r="V44" s="12" t="n">
        <v>0</v>
      </c>
      <c r="W44" s="12" t="n">
        <f aca="false">F44+I44+L44+O44+U44</f>
        <v>630.26</v>
      </c>
      <c r="X44" s="12" t="n">
        <f aca="false">G44+M44+P44</f>
        <v>308.64</v>
      </c>
      <c r="Y44" s="12" t="n">
        <f aca="false">W44+X44</f>
        <v>938.9</v>
      </c>
      <c r="Z44" s="16" t="s">
        <v>96</v>
      </c>
    </row>
    <row r="45" customFormat="false" ht="12" hidden="false" customHeight="true" outlineLevel="0" collapsed="false">
      <c r="A45" s="31" t="s">
        <v>139</v>
      </c>
      <c r="B45" s="23" t="s">
        <v>140</v>
      </c>
      <c r="C45" s="11" t="s">
        <v>28</v>
      </c>
      <c r="D45" s="19" t="s">
        <v>141</v>
      </c>
      <c r="E45" s="20" t="n">
        <v>2906</v>
      </c>
      <c r="F45" s="12" t="n">
        <f aca="false">ROUND(E45*0.13,2)</f>
        <v>377.78</v>
      </c>
      <c r="G45" s="12" t="n">
        <f aca="false">ROUND(E45*0.08,2)</f>
        <v>232.48</v>
      </c>
      <c r="H45" s="20" t="n">
        <v>1650</v>
      </c>
      <c r="I45" s="12" t="n">
        <f aca="false">ROUND(H45*0.0015,2)</f>
        <v>2.48</v>
      </c>
      <c r="J45" s="12" t="n">
        <v>0</v>
      </c>
      <c r="K45" s="20" t="n">
        <v>1650</v>
      </c>
      <c r="L45" s="12" t="n">
        <f aca="false">ROUND(K45*0.008,2)</f>
        <v>13.2</v>
      </c>
      <c r="M45" s="12" t="n">
        <f aca="false">ROUND(K45*0.002,2)</f>
        <v>3.3</v>
      </c>
      <c r="N45" s="21" t="n">
        <v>3643</v>
      </c>
      <c r="O45" s="12" t="n">
        <f aca="false">ROUND(N45*0.065,2)</f>
        <v>236.8</v>
      </c>
      <c r="P45" s="12" t="n">
        <f aca="false">ROUND(N45*0.02,2)</f>
        <v>72.86</v>
      </c>
      <c r="Q45" s="12" t="n">
        <v>0</v>
      </c>
      <c r="R45" s="12" t="n">
        <v>0</v>
      </c>
      <c r="S45" s="12" t="n">
        <v>0</v>
      </c>
      <c r="T45" s="20"/>
      <c r="U45" s="12"/>
      <c r="V45" s="12" t="n">
        <v>0</v>
      </c>
      <c r="W45" s="12" t="n">
        <f aca="false">F45+I45+L45+O45+U45</f>
        <v>630.26</v>
      </c>
      <c r="X45" s="12" t="n">
        <f aca="false">G45+M45+P45</f>
        <v>308.64</v>
      </c>
      <c r="Y45" s="12" t="n">
        <f aca="false">W45+X45</f>
        <v>938.9</v>
      </c>
      <c r="Z45" s="16" t="s">
        <v>96</v>
      </c>
    </row>
    <row r="46" customFormat="false" ht="12" hidden="false" customHeight="true" outlineLevel="0" collapsed="false">
      <c r="A46" s="31" t="s">
        <v>142</v>
      </c>
      <c r="B46" s="23" t="s">
        <v>143</v>
      </c>
      <c r="C46" s="11" t="s">
        <v>28</v>
      </c>
      <c r="D46" s="19" t="s">
        <v>144</v>
      </c>
      <c r="E46" s="20" t="n">
        <v>2906</v>
      </c>
      <c r="F46" s="12" t="n">
        <f aca="false">ROUND(E46*0.13,2)</f>
        <v>377.78</v>
      </c>
      <c r="G46" s="12" t="n">
        <f aca="false">ROUND(E46*0.08,2)</f>
        <v>232.48</v>
      </c>
      <c r="H46" s="20" t="n">
        <v>1650</v>
      </c>
      <c r="I46" s="12" t="n">
        <f aca="false">ROUND(H46*0.0015,2)</f>
        <v>2.48</v>
      </c>
      <c r="J46" s="12" t="n">
        <v>0</v>
      </c>
      <c r="K46" s="20" t="n">
        <v>1650</v>
      </c>
      <c r="L46" s="12" t="n">
        <f aca="false">ROUND(K46*0.008,2)</f>
        <v>13.2</v>
      </c>
      <c r="M46" s="12" t="n">
        <f aca="false">ROUND(K46*0.002,2)</f>
        <v>3.3</v>
      </c>
      <c r="N46" s="21" t="n">
        <v>3643</v>
      </c>
      <c r="O46" s="12" t="n">
        <f aca="false">ROUND(N46*0.065,2)</f>
        <v>236.8</v>
      </c>
      <c r="P46" s="12" t="n">
        <f aca="false">ROUND(N46*0.02,2)</f>
        <v>72.86</v>
      </c>
      <c r="Q46" s="12" t="n">
        <v>0</v>
      </c>
      <c r="R46" s="12" t="n">
        <v>0</v>
      </c>
      <c r="S46" s="12" t="n">
        <v>0</v>
      </c>
      <c r="T46" s="20"/>
      <c r="U46" s="12"/>
      <c r="V46" s="12" t="n">
        <v>0</v>
      </c>
      <c r="W46" s="12" t="n">
        <f aca="false">F46+I46+L46+O46+U46</f>
        <v>630.26</v>
      </c>
      <c r="X46" s="12" t="n">
        <f aca="false">G46+M46+P46</f>
        <v>308.64</v>
      </c>
      <c r="Y46" s="12" t="n">
        <f aca="false">W46+X46</f>
        <v>938.9</v>
      </c>
      <c r="Z46" s="16" t="s">
        <v>96</v>
      </c>
    </row>
    <row r="47" customFormat="false" ht="12" hidden="false" customHeight="true" outlineLevel="0" collapsed="false">
      <c r="A47" s="31" t="s">
        <v>145</v>
      </c>
      <c r="B47" s="23" t="s">
        <v>146</v>
      </c>
      <c r="C47" s="11" t="s">
        <v>28</v>
      </c>
      <c r="D47" s="19" t="s">
        <v>147</v>
      </c>
      <c r="E47" s="20" t="n">
        <v>2906</v>
      </c>
      <c r="F47" s="12" t="n">
        <f aca="false">ROUND(E47*0.13,2)</f>
        <v>377.78</v>
      </c>
      <c r="G47" s="12" t="n">
        <f aca="false">ROUND(E47*0.08,2)</f>
        <v>232.48</v>
      </c>
      <c r="H47" s="20" t="n">
        <v>1650</v>
      </c>
      <c r="I47" s="12" t="n">
        <f aca="false">ROUND(H47*0.0015,2)</f>
        <v>2.48</v>
      </c>
      <c r="J47" s="12" t="n">
        <v>0</v>
      </c>
      <c r="K47" s="20" t="n">
        <v>1650</v>
      </c>
      <c r="L47" s="12" t="n">
        <f aca="false">ROUND(K47*0.008,2)</f>
        <v>13.2</v>
      </c>
      <c r="M47" s="12" t="n">
        <f aca="false">ROUND(K47*0.002,2)</f>
        <v>3.3</v>
      </c>
      <c r="N47" s="21" t="n">
        <v>3643</v>
      </c>
      <c r="O47" s="12" t="n">
        <f aca="false">ROUND(N47*0.065,2)</f>
        <v>236.8</v>
      </c>
      <c r="P47" s="12" t="n">
        <f aca="false">ROUND(N47*0.02,2)</f>
        <v>72.86</v>
      </c>
      <c r="Q47" s="12" t="n">
        <v>0</v>
      </c>
      <c r="R47" s="12" t="n">
        <v>0</v>
      </c>
      <c r="S47" s="12" t="n">
        <v>0</v>
      </c>
      <c r="T47" s="20"/>
      <c r="U47" s="12"/>
      <c r="V47" s="12" t="n">
        <v>0</v>
      </c>
      <c r="W47" s="12" t="n">
        <f aca="false">F47+I47+L47+O47+U47</f>
        <v>630.26</v>
      </c>
      <c r="X47" s="12" t="n">
        <f aca="false">G47+M47+P47</f>
        <v>308.64</v>
      </c>
      <c r="Y47" s="12" t="n">
        <f aca="false">W47+X47</f>
        <v>938.9</v>
      </c>
      <c r="Z47" s="16" t="s">
        <v>96</v>
      </c>
    </row>
    <row r="48" customFormat="false" ht="12" hidden="false" customHeight="true" outlineLevel="0" collapsed="false">
      <c r="A48" s="31" t="s">
        <v>148</v>
      </c>
      <c r="B48" s="23" t="s">
        <v>149</v>
      </c>
      <c r="C48" s="11" t="s">
        <v>28</v>
      </c>
      <c r="D48" s="19" t="s">
        <v>150</v>
      </c>
      <c r="E48" s="20" t="n">
        <v>2906</v>
      </c>
      <c r="F48" s="12" t="n">
        <f aca="false">ROUND(E48*0.13,2)</f>
        <v>377.78</v>
      </c>
      <c r="G48" s="12" t="n">
        <f aca="false">ROUND(E48*0.08,2)</f>
        <v>232.48</v>
      </c>
      <c r="H48" s="20" t="n">
        <v>1650</v>
      </c>
      <c r="I48" s="12" t="n">
        <f aca="false">ROUND(H48*0.0015,2)</f>
        <v>2.48</v>
      </c>
      <c r="J48" s="12" t="n">
        <v>0</v>
      </c>
      <c r="K48" s="20" t="n">
        <v>1650</v>
      </c>
      <c r="L48" s="12" t="n">
        <f aca="false">ROUND(K48*0.008,2)</f>
        <v>13.2</v>
      </c>
      <c r="M48" s="12" t="n">
        <f aca="false">ROUND(K48*0.002,2)</f>
        <v>3.3</v>
      </c>
      <c r="N48" s="21" t="n">
        <v>3643</v>
      </c>
      <c r="O48" s="12" t="n">
        <f aca="false">ROUND(N48*0.065,2)</f>
        <v>236.8</v>
      </c>
      <c r="P48" s="12" t="n">
        <f aca="false">ROUND(N48*0.02,2)</f>
        <v>72.86</v>
      </c>
      <c r="Q48" s="12" t="n">
        <v>0</v>
      </c>
      <c r="R48" s="12" t="n">
        <v>0</v>
      </c>
      <c r="S48" s="12" t="n">
        <v>0</v>
      </c>
      <c r="T48" s="20"/>
      <c r="U48" s="12"/>
      <c r="V48" s="12" t="n">
        <v>0</v>
      </c>
      <c r="W48" s="12" t="n">
        <f aca="false">F48+I48+L48+O48+U48</f>
        <v>630.26</v>
      </c>
      <c r="X48" s="12" t="n">
        <f aca="false">G48+M48+P48</f>
        <v>308.64</v>
      </c>
      <c r="Y48" s="12" t="n">
        <f aca="false">W48+X48</f>
        <v>938.9</v>
      </c>
      <c r="Z48" s="16" t="s">
        <v>96</v>
      </c>
    </row>
    <row r="49" customFormat="false" ht="12" hidden="false" customHeight="true" outlineLevel="0" collapsed="false">
      <c r="A49" s="32" t="s">
        <v>151</v>
      </c>
      <c r="B49" s="33" t="s">
        <v>152</v>
      </c>
      <c r="C49" s="11" t="s">
        <v>28</v>
      </c>
      <c r="D49" s="19" t="s">
        <v>153</v>
      </c>
      <c r="E49" s="20" t="n">
        <v>2906</v>
      </c>
      <c r="F49" s="12" t="n">
        <f aca="false">ROUND(E49*0.13,2)</f>
        <v>377.78</v>
      </c>
      <c r="G49" s="12" t="n">
        <f aca="false">ROUND(E49*0.08,2)</f>
        <v>232.48</v>
      </c>
      <c r="H49" s="20" t="n">
        <v>1650</v>
      </c>
      <c r="I49" s="12" t="n">
        <f aca="false">ROUND(H49*0.0015,2)</f>
        <v>2.48</v>
      </c>
      <c r="J49" s="12" t="n">
        <v>0</v>
      </c>
      <c r="K49" s="20" t="n">
        <v>1650</v>
      </c>
      <c r="L49" s="12" t="n">
        <f aca="false">ROUND(K49*0.008,2)</f>
        <v>13.2</v>
      </c>
      <c r="M49" s="12" t="n">
        <f aca="false">ROUND(K49*0.002,2)</f>
        <v>3.3</v>
      </c>
      <c r="N49" s="21" t="n">
        <v>3643</v>
      </c>
      <c r="O49" s="12" t="n">
        <f aca="false">ROUND(N49*0.065,2)</f>
        <v>236.8</v>
      </c>
      <c r="P49" s="12" t="n">
        <f aca="false">ROUND(N49*0.02,2)</f>
        <v>72.86</v>
      </c>
      <c r="Q49" s="12" t="n">
        <v>0</v>
      </c>
      <c r="R49" s="12" t="n">
        <v>0</v>
      </c>
      <c r="S49" s="12" t="n">
        <v>0</v>
      </c>
      <c r="T49" s="20"/>
      <c r="U49" s="12"/>
      <c r="V49" s="12" t="n">
        <v>0</v>
      </c>
      <c r="W49" s="12" t="n">
        <f aca="false">F49+I49+L49+O49+U49</f>
        <v>630.26</v>
      </c>
      <c r="X49" s="12" t="n">
        <f aca="false">G49+M49+P49</f>
        <v>308.64</v>
      </c>
      <c r="Y49" s="12" t="n">
        <f aca="false">W49+X49</f>
        <v>938.9</v>
      </c>
      <c r="Z49" s="16" t="s">
        <v>96</v>
      </c>
    </row>
    <row r="50" customFormat="false" ht="12" hidden="false" customHeight="true" outlineLevel="0" collapsed="false">
      <c r="A50" s="32" t="s">
        <v>154</v>
      </c>
      <c r="B50" s="33" t="s">
        <v>155</v>
      </c>
      <c r="C50" s="11" t="s">
        <v>28</v>
      </c>
      <c r="D50" s="19" t="s">
        <v>156</v>
      </c>
      <c r="E50" s="20" t="n">
        <v>2906</v>
      </c>
      <c r="F50" s="12" t="n">
        <f aca="false">ROUND(E50*0.13,2)</f>
        <v>377.78</v>
      </c>
      <c r="G50" s="12" t="n">
        <f aca="false">ROUND(E50*0.08,2)</f>
        <v>232.48</v>
      </c>
      <c r="H50" s="20" t="n">
        <v>1650</v>
      </c>
      <c r="I50" s="12" t="n">
        <f aca="false">ROUND(H50*0.0015,2)</f>
        <v>2.48</v>
      </c>
      <c r="J50" s="12" t="n">
        <v>0</v>
      </c>
      <c r="K50" s="20" t="n">
        <v>1650</v>
      </c>
      <c r="L50" s="12" t="n">
        <f aca="false">ROUND(K50*0.008,2)</f>
        <v>13.2</v>
      </c>
      <c r="M50" s="12" t="n">
        <f aca="false">ROUND(K50*0.002,2)</f>
        <v>3.3</v>
      </c>
      <c r="N50" s="21" t="n">
        <v>3643</v>
      </c>
      <c r="O50" s="12" t="n">
        <f aca="false">ROUND(N50*0.065,2)</f>
        <v>236.8</v>
      </c>
      <c r="P50" s="12" t="n">
        <f aca="false">ROUND(N50*0.02,2)</f>
        <v>72.86</v>
      </c>
      <c r="Q50" s="12" t="n">
        <v>0</v>
      </c>
      <c r="R50" s="12" t="n">
        <v>0</v>
      </c>
      <c r="S50" s="12" t="n">
        <v>0</v>
      </c>
      <c r="T50" s="20"/>
      <c r="U50" s="12"/>
      <c r="V50" s="12" t="n">
        <v>0</v>
      </c>
      <c r="W50" s="12" t="n">
        <f aca="false">F50+I50+L50+O50+U50</f>
        <v>630.26</v>
      </c>
      <c r="X50" s="12" t="n">
        <f aca="false">G50+M50+P50</f>
        <v>308.64</v>
      </c>
      <c r="Y50" s="12" t="n">
        <f aca="false">W50+X50</f>
        <v>938.9</v>
      </c>
      <c r="Z50" s="16" t="s">
        <v>96</v>
      </c>
    </row>
    <row r="51" customFormat="false" ht="12" hidden="false" customHeight="true" outlineLevel="0" collapsed="false">
      <c r="A51" s="29" t="s">
        <v>157</v>
      </c>
      <c r="B51" s="23" t="s">
        <v>158</v>
      </c>
      <c r="C51" s="11" t="s">
        <v>28</v>
      </c>
      <c r="D51" s="19" t="s">
        <v>159</v>
      </c>
      <c r="E51" s="20" t="n">
        <v>2906</v>
      </c>
      <c r="F51" s="12" t="n">
        <f aca="false">ROUND(E51*0.13,2)</f>
        <v>377.78</v>
      </c>
      <c r="G51" s="12" t="n">
        <f aca="false">ROUND(E51*0.08,2)</f>
        <v>232.48</v>
      </c>
      <c r="H51" s="20" t="n">
        <v>1650</v>
      </c>
      <c r="I51" s="12" t="n">
        <f aca="false">ROUND(H51*0.0015,2)</f>
        <v>2.48</v>
      </c>
      <c r="J51" s="12" t="n">
        <v>0</v>
      </c>
      <c r="K51" s="20" t="n">
        <v>1650</v>
      </c>
      <c r="L51" s="12" t="n">
        <f aca="false">ROUND(K51*0.008,2)</f>
        <v>13.2</v>
      </c>
      <c r="M51" s="12" t="n">
        <f aca="false">ROUND(K51*0.002,2)</f>
        <v>3.3</v>
      </c>
      <c r="N51" s="21" t="n">
        <v>3643</v>
      </c>
      <c r="O51" s="12" t="n">
        <f aca="false">ROUND(N51*0.065,2)</f>
        <v>236.8</v>
      </c>
      <c r="P51" s="12" t="n">
        <f aca="false">ROUND(N51*0.02,2)</f>
        <v>72.86</v>
      </c>
      <c r="Q51" s="12" t="n">
        <v>0</v>
      </c>
      <c r="R51" s="12" t="n">
        <v>0</v>
      </c>
      <c r="S51" s="12" t="n">
        <v>0</v>
      </c>
      <c r="T51" s="20"/>
      <c r="U51" s="12"/>
      <c r="V51" s="12" t="n">
        <v>0</v>
      </c>
      <c r="W51" s="12" t="n">
        <f aca="false">F51+I51+L51+O51+U51</f>
        <v>630.26</v>
      </c>
      <c r="X51" s="12" t="n">
        <f aca="false">G51+M51+P51</f>
        <v>308.64</v>
      </c>
      <c r="Y51" s="12" t="n">
        <f aca="false">W51+X51</f>
        <v>938.9</v>
      </c>
      <c r="Z51" s="16" t="s">
        <v>96</v>
      </c>
    </row>
    <row r="52" customFormat="false" ht="12" hidden="false" customHeight="true" outlineLevel="0" collapsed="false">
      <c r="A52" s="31" t="s">
        <v>160</v>
      </c>
      <c r="B52" s="23" t="s">
        <v>161</v>
      </c>
      <c r="C52" s="11" t="s">
        <v>28</v>
      </c>
      <c r="D52" s="19" t="s">
        <v>162</v>
      </c>
      <c r="E52" s="20" t="n">
        <v>2906</v>
      </c>
      <c r="F52" s="12" t="n">
        <f aca="false">ROUND(E52*0.13,2)</f>
        <v>377.78</v>
      </c>
      <c r="G52" s="12" t="n">
        <f aca="false">ROUND(E52*0.08,2)</f>
        <v>232.48</v>
      </c>
      <c r="H52" s="20" t="n">
        <v>1650</v>
      </c>
      <c r="I52" s="12" t="n">
        <f aca="false">ROUND(H52*0.0015,2)</f>
        <v>2.48</v>
      </c>
      <c r="J52" s="12" t="n">
        <v>0</v>
      </c>
      <c r="K52" s="20" t="n">
        <v>1650</v>
      </c>
      <c r="L52" s="12" t="n">
        <f aca="false">ROUND(K52*0.008,2)</f>
        <v>13.2</v>
      </c>
      <c r="M52" s="12" t="n">
        <f aca="false">ROUND(K52*0.002,2)</f>
        <v>3.3</v>
      </c>
      <c r="N52" s="21" t="n">
        <v>3643</v>
      </c>
      <c r="O52" s="12" t="n">
        <f aca="false">ROUND(N52*0.065,2)</f>
        <v>236.8</v>
      </c>
      <c r="P52" s="12" t="n">
        <f aca="false">ROUND(N52*0.02,2)</f>
        <v>72.86</v>
      </c>
      <c r="Q52" s="12" t="n">
        <v>0</v>
      </c>
      <c r="R52" s="12" t="n">
        <v>0</v>
      </c>
      <c r="S52" s="12" t="n">
        <v>0</v>
      </c>
      <c r="T52" s="20"/>
      <c r="U52" s="12"/>
      <c r="V52" s="12" t="n">
        <v>0</v>
      </c>
      <c r="W52" s="12" t="n">
        <f aca="false">F52+I52+L52+O52+U52</f>
        <v>630.26</v>
      </c>
      <c r="X52" s="12" t="n">
        <f aca="false">G52+M52+P52</f>
        <v>308.64</v>
      </c>
      <c r="Y52" s="12" t="n">
        <f aca="false">W52+X52</f>
        <v>938.9</v>
      </c>
      <c r="Z52" s="16" t="s">
        <v>96</v>
      </c>
    </row>
    <row r="53" customFormat="false" ht="12" hidden="false" customHeight="true" outlineLevel="0" collapsed="false">
      <c r="A53" s="31" t="s">
        <v>163</v>
      </c>
      <c r="B53" s="23" t="s">
        <v>164</v>
      </c>
      <c r="C53" s="11" t="s">
        <v>28</v>
      </c>
      <c r="D53" s="19" t="s">
        <v>165</v>
      </c>
      <c r="E53" s="20" t="n">
        <v>2906</v>
      </c>
      <c r="F53" s="12" t="n">
        <f aca="false">ROUND(E53*0.13,2)</f>
        <v>377.78</v>
      </c>
      <c r="G53" s="12" t="n">
        <f aca="false">ROUND(E53*0.08,2)</f>
        <v>232.48</v>
      </c>
      <c r="H53" s="20" t="n">
        <v>1650</v>
      </c>
      <c r="I53" s="12" t="n">
        <f aca="false">ROUND(H53*0.0015,2)</f>
        <v>2.48</v>
      </c>
      <c r="J53" s="12" t="n">
        <v>0</v>
      </c>
      <c r="K53" s="20" t="n">
        <v>1650</v>
      </c>
      <c r="L53" s="12" t="n">
        <f aca="false">ROUND(K53*0.008,2)</f>
        <v>13.2</v>
      </c>
      <c r="M53" s="12" t="n">
        <f aca="false">ROUND(K53*0.002,2)</f>
        <v>3.3</v>
      </c>
      <c r="N53" s="21" t="n">
        <v>3643</v>
      </c>
      <c r="O53" s="12" t="n">
        <f aca="false">ROUND(N53*0.065,2)</f>
        <v>236.8</v>
      </c>
      <c r="P53" s="12" t="n">
        <f aca="false">ROUND(N53*0.02,2)</f>
        <v>72.86</v>
      </c>
      <c r="Q53" s="12" t="n">
        <v>0</v>
      </c>
      <c r="R53" s="12" t="n">
        <v>0</v>
      </c>
      <c r="S53" s="12" t="n">
        <v>0</v>
      </c>
      <c r="T53" s="20"/>
      <c r="U53" s="12"/>
      <c r="V53" s="12" t="n">
        <v>0</v>
      </c>
      <c r="W53" s="12" t="n">
        <f aca="false">F53+I53+L53+O53+U53</f>
        <v>630.26</v>
      </c>
      <c r="X53" s="12" t="n">
        <f aca="false">G53+M53+P53</f>
        <v>308.64</v>
      </c>
      <c r="Y53" s="12" t="n">
        <f aca="false">W53+X53</f>
        <v>938.9</v>
      </c>
      <c r="Z53" s="16" t="s">
        <v>96</v>
      </c>
    </row>
    <row r="54" customFormat="false" ht="12" hidden="false" customHeight="true" outlineLevel="0" collapsed="false">
      <c r="A54" s="29" t="s">
        <v>166</v>
      </c>
      <c r="B54" s="23" t="s">
        <v>167</v>
      </c>
      <c r="C54" s="11" t="s">
        <v>28</v>
      </c>
      <c r="D54" s="19" t="s">
        <v>168</v>
      </c>
      <c r="E54" s="20" t="n">
        <v>2906</v>
      </c>
      <c r="F54" s="12" t="n">
        <f aca="false">ROUND(E54*0.13,2)</f>
        <v>377.78</v>
      </c>
      <c r="G54" s="12" t="n">
        <f aca="false">ROUND(E54*0.08,2)</f>
        <v>232.48</v>
      </c>
      <c r="H54" s="20" t="n">
        <v>1650</v>
      </c>
      <c r="I54" s="12" t="n">
        <f aca="false">ROUND(H54*0.0015,2)</f>
        <v>2.48</v>
      </c>
      <c r="J54" s="12" t="n">
        <v>0</v>
      </c>
      <c r="K54" s="20" t="n">
        <v>1650</v>
      </c>
      <c r="L54" s="12" t="n">
        <f aca="false">ROUND(K54*0.008,2)</f>
        <v>13.2</v>
      </c>
      <c r="M54" s="12" t="n">
        <f aca="false">ROUND(K54*0.002,2)</f>
        <v>3.3</v>
      </c>
      <c r="N54" s="21" t="n">
        <v>3643</v>
      </c>
      <c r="O54" s="12" t="n">
        <f aca="false">ROUND(N54*0.065,2)</f>
        <v>236.8</v>
      </c>
      <c r="P54" s="12" t="n">
        <f aca="false">ROUND(N54*0.02,2)</f>
        <v>72.86</v>
      </c>
      <c r="Q54" s="12" t="n">
        <v>0</v>
      </c>
      <c r="R54" s="12" t="n">
        <v>0</v>
      </c>
      <c r="S54" s="12" t="n">
        <v>0</v>
      </c>
      <c r="T54" s="20"/>
      <c r="U54" s="12"/>
      <c r="V54" s="12" t="n">
        <v>0</v>
      </c>
      <c r="W54" s="12" t="n">
        <f aca="false">F54+I54+L54+O54+U54</f>
        <v>630.26</v>
      </c>
      <c r="X54" s="12" t="n">
        <f aca="false">G54+M54+P54</f>
        <v>308.64</v>
      </c>
      <c r="Y54" s="12" t="n">
        <f aca="false">W54+X54</f>
        <v>938.9</v>
      </c>
      <c r="Z54" s="16" t="s">
        <v>96</v>
      </c>
    </row>
    <row r="55" customFormat="false" ht="12" hidden="false" customHeight="true" outlineLevel="0" collapsed="false">
      <c r="A55" s="31" t="s">
        <v>169</v>
      </c>
      <c r="B55" s="23" t="s">
        <v>170</v>
      </c>
      <c r="C55" s="11" t="s">
        <v>28</v>
      </c>
      <c r="D55" s="19" t="s">
        <v>171</v>
      </c>
      <c r="E55" s="20" t="n">
        <v>2906</v>
      </c>
      <c r="F55" s="12" t="n">
        <f aca="false">ROUND(E55*0.13,2)</f>
        <v>377.78</v>
      </c>
      <c r="G55" s="12" t="n">
        <f aca="false">ROUND(E55*0.08,2)</f>
        <v>232.48</v>
      </c>
      <c r="H55" s="20" t="n">
        <v>1650</v>
      </c>
      <c r="I55" s="12" t="n">
        <f aca="false">ROUND(H55*0.0015,2)</f>
        <v>2.48</v>
      </c>
      <c r="J55" s="12" t="n">
        <v>0</v>
      </c>
      <c r="K55" s="20" t="n">
        <v>1650</v>
      </c>
      <c r="L55" s="12" t="n">
        <f aca="false">ROUND(K55*0.008,2)</f>
        <v>13.2</v>
      </c>
      <c r="M55" s="12" t="n">
        <f aca="false">ROUND(K55*0.002,2)</f>
        <v>3.3</v>
      </c>
      <c r="N55" s="21" t="n">
        <v>3643</v>
      </c>
      <c r="O55" s="12" t="n">
        <f aca="false">ROUND(N55*0.065,2)</f>
        <v>236.8</v>
      </c>
      <c r="P55" s="12" t="n">
        <f aca="false">ROUND(N55*0.02,2)</f>
        <v>72.86</v>
      </c>
      <c r="Q55" s="12" t="n">
        <v>0</v>
      </c>
      <c r="R55" s="12" t="n">
        <v>0</v>
      </c>
      <c r="S55" s="12" t="n">
        <v>0</v>
      </c>
      <c r="T55" s="20"/>
      <c r="U55" s="12"/>
      <c r="V55" s="12" t="n">
        <v>0</v>
      </c>
      <c r="W55" s="12" t="n">
        <f aca="false">F55+I55+L55+O55+U55</f>
        <v>630.26</v>
      </c>
      <c r="X55" s="12" t="n">
        <f aca="false">G55+M55+P55</f>
        <v>308.64</v>
      </c>
      <c r="Y55" s="12" t="n">
        <f aca="false">W55+X55</f>
        <v>938.9</v>
      </c>
      <c r="Z55" s="16" t="s">
        <v>96</v>
      </c>
    </row>
    <row r="56" customFormat="false" ht="12" hidden="false" customHeight="true" outlineLevel="0" collapsed="false">
      <c r="A56" s="31" t="s">
        <v>172</v>
      </c>
      <c r="B56" s="23" t="s">
        <v>173</v>
      </c>
      <c r="C56" s="11" t="s">
        <v>28</v>
      </c>
      <c r="D56" s="19" t="s">
        <v>174</v>
      </c>
      <c r="E56" s="20" t="n">
        <v>2906</v>
      </c>
      <c r="F56" s="12" t="n">
        <f aca="false">ROUND(E56*0.13,2)</f>
        <v>377.78</v>
      </c>
      <c r="G56" s="12" t="n">
        <f aca="false">ROUND(E56*0.08,2)</f>
        <v>232.48</v>
      </c>
      <c r="H56" s="20" t="n">
        <v>1650</v>
      </c>
      <c r="I56" s="12" t="n">
        <f aca="false">ROUND(H56*0.0015,2)</f>
        <v>2.48</v>
      </c>
      <c r="J56" s="12" t="n">
        <v>0</v>
      </c>
      <c r="K56" s="20" t="n">
        <v>1650</v>
      </c>
      <c r="L56" s="12" t="n">
        <f aca="false">ROUND(K56*0.008,2)</f>
        <v>13.2</v>
      </c>
      <c r="M56" s="12" t="n">
        <f aca="false">ROUND(K56*0.002,2)</f>
        <v>3.3</v>
      </c>
      <c r="N56" s="21" t="n">
        <v>3643</v>
      </c>
      <c r="O56" s="12" t="n">
        <f aca="false">ROUND(N56*0.065,2)</f>
        <v>236.8</v>
      </c>
      <c r="P56" s="12" t="n">
        <f aca="false">ROUND(N56*0.02,2)</f>
        <v>72.86</v>
      </c>
      <c r="Q56" s="12" t="n">
        <v>0</v>
      </c>
      <c r="R56" s="12" t="n">
        <v>0</v>
      </c>
      <c r="S56" s="12" t="n">
        <v>0</v>
      </c>
      <c r="T56" s="20"/>
      <c r="U56" s="12"/>
      <c r="V56" s="12" t="n">
        <v>0</v>
      </c>
      <c r="W56" s="12" t="n">
        <f aca="false">F56+I56+L56+O56+U56</f>
        <v>630.26</v>
      </c>
      <c r="X56" s="12" t="n">
        <f aca="false">G56+M56+P56</f>
        <v>308.64</v>
      </c>
      <c r="Y56" s="12" t="n">
        <f aca="false">W56+X56</f>
        <v>938.9</v>
      </c>
      <c r="Z56" s="16" t="s">
        <v>96</v>
      </c>
    </row>
    <row r="57" customFormat="false" ht="12" hidden="false" customHeight="true" outlineLevel="0" collapsed="false">
      <c r="A57" s="31" t="s">
        <v>175</v>
      </c>
      <c r="B57" s="23" t="s">
        <v>176</v>
      </c>
      <c r="C57" s="11" t="s">
        <v>28</v>
      </c>
      <c r="D57" s="19" t="s">
        <v>177</v>
      </c>
      <c r="E57" s="20" t="n">
        <v>2906</v>
      </c>
      <c r="F57" s="12" t="n">
        <f aca="false">ROUND(E57*0.13,2)</f>
        <v>377.78</v>
      </c>
      <c r="G57" s="12" t="n">
        <f aca="false">ROUND(E57*0.08,2)</f>
        <v>232.48</v>
      </c>
      <c r="H57" s="20" t="n">
        <v>1650</v>
      </c>
      <c r="I57" s="12" t="n">
        <f aca="false">ROUND(H57*0.0015,2)</f>
        <v>2.48</v>
      </c>
      <c r="J57" s="12" t="n">
        <v>0</v>
      </c>
      <c r="K57" s="20" t="n">
        <v>1650</v>
      </c>
      <c r="L57" s="12" t="n">
        <f aca="false">ROUND(K57*0.008,2)</f>
        <v>13.2</v>
      </c>
      <c r="M57" s="12" t="n">
        <f aca="false">ROUND(K57*0.002,2)</f>
        <v>3.3</v>
      </c>
      <c r="N57" s="21" t="n">
        <v>3643</v>
      </c>
      <c r="O57" s="12" t="n">
        <f aca="false">ROUND(N57*0.065,2)</f>
        <v>236.8</v>
      </c>
      <c r="P57" s="12" t="n">
        <f aca="false">ROUND(N57*0.02,2)</f>
        <v>72.86</v>
      </c>
      <c r="Q57" s="12" t="n">
        <v>0</v>
      </c>
      <c r="R57" s="12" t="n">
        <v>0</v>
      </c>
      <c r="S57" s="12" t="n">
        <v>0</v>
      </c>
      <c r="T57" s="20"/>
      <c r="U57" s="12"/>
      <c r="V57" s="12" t="n">
        <v>0</v>
      </c>
      <c r="W57" s="12" t="n">
        <f aca="false">F57+I57+L57+O57+U57</f>
        <v>630.26</v>
      </c>
      <c r="X57" s="12" t="n">
        <f aca="false">G57+M57+P57</f>
        <v>308.64</v>
      </c>
      <c r="Y57" s="12" t="n">
        <f aca="false">W57+X57</f>
        <v>938.9</v>
      </c>
      <c r="Z57" s="16" t="s">
        <v>96</v>
      </c>
    </row>
    <row r="58" customFormat="false" ht="12" hidden="false" customHeight="true" outlineLevel="0" collapsed="false">
      <c r="A58" s="31" t="s">
        <v>178</v>
      </c>
      <c r="B58" s="23" t="s">
        <v>179</v>
      </c>
      <c r="C58" s="11" t="s">
        <v>28</v>
      </c>
      <c r="D58" s="18" t="s">
        <v>180</v>
      </c>
      <c r="E58" s="20" t="n">
        <v>2906</v>
      </c>
      <c r="F58" s="12" t="n">
        <f aca="false">ROUND(E58*0.13,2)</f>
        <v>377.78</v>
      </c>
      <c r="G58" s="12" t="n">
        <f aca="false">ROUND(E58*0.08,2)</f>
        <v>232.48</v>
      </c>
      <c r="H58" s="20" t="n">
        <v>1650</v>
      </c>
      <c r="I58" s="12" t="n">
        <f aca="false">ROUND(H58*0.0015,2)</f>
        <v>2.48</v>
      </c>
      <c r="J58" s="12" t="n">
        <v>0</v>
      </c>
      <c r="K58" s="20" t="n">
        <v>1650</v>
      </c>
      <c r="L58" s="12" t="n">
        <f aca="false">ROUND(K58*0.008,2)</f>
        <v>13.2</v>
      </c>
      <c r="M58" s="12" t="n">
        <f aca="false">ROUND(K58*0.002,2)</f>
        <v>3.3</v>
      </c>
      <c r="N58" s="21" t="n">
        <v>3643</v>
      </c>
      <c r="O58" s="12" t="n">
        <f aca="false">ROUND(N58*0.065,2)</f>
        <v>236.8</v>
      </c>
      <c r="P58" s="12" t="n">
        <f aca="false">ROUND(N58*0.02,2)</f>
        <v>72.86</v>
      </c>
      <c r="Q58" s="12" t="n">
        <v>0</v>
      </c>
      <c r="R58" s="12" t="n">
        <v>0</v>
      </c>
      <c r="S58" s="12" t="n">
        <v>0</v>
      </c>
      <c r="T58" s="20"/>
      <c r="U58" s="12"/>
      <c r="V58" s="12" t="n">
        <v>0</v>
      </c>
      <c r="W58" s="12" t="n">
        <f aca="false">F58+I58+L58+O58+U58</f>
        <v>630.26</v>
      </c>
      <c r="X58" s="12" t="n">
        <f aca="false">G58+M58+P58</f>
        <v>308.64</v>
      </c>
      <c r="Y58" s="12" t="n">
        <f aca="false">W58+X58</f>
        <v>938.9</v>
      </c>
      <c r="Z58" s="16" t="s">
        <v>96</v>
      </c>
    </row>
    <row r="59" customFormat="false" ht="12" hidden="false" customHeight="true" outlineLevel="0" collapsed="false">
      <c r="A59" s="29" t="s">
        <v>181</v>
      </c>
      <c r="B59" s="23" t="s">
        <v>182</v>
      </c>
      <c r="C59" s="11" t="s">
        <v>28</v>
      </c>
      <c r="D59" s="19" t="s">
        <v>183</v>
      </c>
      <c r="E59" s="20" t="n">
        <v>2906</v>
      </c>
      <c r="F59" s="12" t="n">
        <f aca="false">ROUND(E59*0.13,2)</f>
        <v>377.78</v>
      </c>
      <c r="G59" s="12" t="n">
        <f aca="false">ROUND(E59*0.08,2)</f>
        <v>232.48</v>
      </c>
      <c r="H59" s="20" t="n">
        <v>1650</v>
      </c>
      <c r="I59" s="12" t="n">
        <f aca="false">ROUND(H59*0.0015,2)</f>
        <v>2.48</v>
      </c>
      <c r="J59" s="12" t="n">
        <v>0</v>
      </c>
      <c r="K59" s="20" t="n">
        <v>1650</v>
      </c>
      <c r="L59" s="12" t="n">
        <f aca="false">ROUND(K59*0.008,2)</f>
        <v>13.2</v>
      </c>
      <c r="M59" s="12" t="n">
        <f aca="false">ROUND(K59*0.002,2)</f>
        <v>3.3</v>
      </c>
      <c r="N59" s="21" t="n">
        <v>3643</v>
      </c>
      <c r="O59" s="12" t="n">
        <f aca="false">ROUND(N59*0.065,2)</f>
        <v>236.8</v>
      </c>
      <c r="P59" s="12" t="n">
        <f aca="false">ROUND(N59*0.02,2)</f>
        <v>72.86</v>
      </c>
      <c r="Q59" s="12" t="n">
        <v>0</v>
      </c>
      <c r="R59" s="12" t="n">
        <v>0</v>
      </c>
      <c r="S59" s="12" t="n">
        <v>0</v>
      </c>
      <c r="T59" s="20"/>
      <c r="U59" s="12"/>
      <c r="V59" s="12" t="n">
        <v>0</v>
      </c>
      <c r="W59" s="12" t="n">
        <f aca="false">F59+I59+L59+O59+U59</f>
        <v>630.26</v>
      </c>
      <c r="X59" s="12" t="n">
        <f aca="false">G59+M59+P59</f>
        <v>308.64</v>
      </c>
      <c r="Y59" s="12" t="n">
        <f aca="false">W59+X59</f>
        <v>938.9</v>
      </c>
      <c r="Z59" s="16" t="s">
        <v>96</v>
      </c>
    </row>
    <row r="60" customFormat="false" ht="12" hidden="false" customHeight="true" outlineLevel="0" collapsed="false">
      <c r="A60" s="34" t="s">
        <v>184</v>
      </c>
      <c r="B60" s="23" t="s">
        <v>185</v>
      </c>
      <c r="C60" s="11" t="s">
        <v>28</v>
      </c>
      <c r="D60" s="19" t="s">
        <v>186</v>
      </c>
      <c r="E60" s="20" t="n">
        <v>2906</v>
      </c>
      <c r="F60" s="12" t="n">
        <f aca="false">ROUND(E60*0.13,2)</f>
        <v>377.78</v>
      </c>
      <c r="G60" s="12" t="n">
        <f aca="false">ROUND(E60*0.08,2)</f>
        <v>232.48</v>
      </c>
      <c r="H60" s="20" t="n">
        <v>1650</v>
      </c>
      <c r="I60" s="12" t="n">
        <f aca="false">ROUND(H60*0.0015,2)</f>
        <v>2.48</v>
      </c>
      <c r="J60" s="12" t="n">
        <v>0</v>
      </c>
      <c r="K60" s="20" t="n">
        <v>1650</v>
      </c>
      <c r="L60" s="12" t="n">
        <f aca="false">ROUND(K60*0.008,2)</f>
        <v>13.2</v>
      </c>
      <c r="M60" s="12" t="n">
        <f aca="false">ROUND(K60*0.002,2)</f>
        <v>3.3</v>
      </c>
      <c r="N60" s="21" t="n">
        <v>3643</v>
      </c>
      <c r="O60" s="12" t="n">
        <f aca="false">ROUND(N60*0.065,2)</f>
        <v>236.8</v>
      </c>
      <c r="P60" s="12" t="n">
        <f aca="false">ROUND(N60*0.02,2)</f>
        <v>72.86</v>
      </c>
      <c r="Q60" s="12" t="n">
        <v>0</v>
      </c>
      <c r="R60" s="12" t="n">
        <v>0</v>
      </c>
      <c r="S60" s="12" t="n">
        <v>0</v>
      </c>
      <c r="T60" s="20"/>
      <c r="U60" s="12"/>
      <c r="V60" s="12" t="n">
        <v>0</v>
      </c>
      <c r="W60" s="12" t="n">
        <f aca="false">F60+I60+L60+O60+U60</f>
        <v>630.26</v>
      </c>
      <c r="X60" s="12" t="n">
        <f aca="false">G60+M60+P60</f>
        <v>308.64</v>
      </c>
      <c r="Y60" s="12" t="n">
        <f aca="false">W60+X60</f>
        <v>938.9</v>
      </c>
      <c r="Z60" s="16" t="s">
        <v>96</v>
      </c>
    </row>
    <row r="61" customFormat="false" ht="12" hidden="false" customHeight="true" outlineLevel="0" collapsed="false">
      <c r="A61" s="34" t="s">
        <v>187</v>
      </c>
      <c r="B61" s="23" t="s">
        <v>188</v>
      </c>
      <c r="C61" s="11" t="s">
        <v>28</v>
      </c>
      <c r="D61" s="18" t="s">
        <v>189</v>
      </c>
      <c r="E61" s="20" t="n">
        <v>2906</v>
      </c>
      <c r="F61" s="12" t="n">
        <f aca="false">ROUND(E61*0.13,2)</f>
        <v>377.78</v>
      </c>
      <c r="G61" s="12" t="n">
        <f aca="false">ROUND(E61*0.08,2)</f>
        <v>232.48</v>
      </c>
      <c r="H61" s="20" t="n">
        <v>1650</v>
      </c>
      <c r="I61" s="12" t="n">
        <f aca="false">ROUND(H61*0.0015,2)</f>
        <v>2.48</v>
      </c>
      <c r="J61" s="12" t="n">
        <v>0</v>
      </c>
      <c r="K61" s="20" t="n">
        <v>1650</v>
      </c>
      <c r="L61" s="12" t="n">
        <f aca="false">ROUND(K61*0.008,2)</f>
        <v>13.2</v>
      </c>
      <c r="M61" s="12" t="n">
        <f aca="false">ROUND(K61*0.002,2)</f>
        <v>3.3</v>
      </c>
      <c r="N61" s="21" t="n">
        <v>3643</v>
      </c>
      <c r="O61" s="12" t="n">
        <f aca="false">ROUND(N61*0.065,2)</f>
        <v>236.8</v>
      </c>
      <c r="P61" s="12" t="n">
        <f aca="false">ROUND(N61*0.02,2)</f>
        <v>72.86</v>
      </c>
      <c r="Q61" s="12" t="n">
        <v>0</v>
      </c>
      <c r="R61" s="12" t="n">
        <v>0</v>
      </c>
      <c r="S61" s="12" t="n">
        <v>0</v>
      </c>
      <c r="T61" s="20"/>
      <c r="U61" s="12"/>
      <c r="V61" s="12" t="n">
        <v>0</v>
      </c>
      <c r="W61" s="12" t="n">
        <f aca="false">F61+I61+L61+O61+U61</f>
        <v>630.26</v>
      </c>
      <c r="X61" s="12" t="n">
        <f aca="false">G61+M61+P61</f>
        <v>308.64</v>
      </c>
      <c r="Y61" s="12" t="n">
        <f aca="false">W61+X61</f>
        <v>938.9</v>
      </c>
      <c r="Z61" s="16" t="s">
        <v>96</v>
      </c>
    </row>
    <row r="62" customFormat="false" ht="12" hidden="false" customHeight="true" outlineLevel="0" collapsed="false">
      <c r="A62" s="34" t="s">
        <v>190</v>
      </c>
      <c r="B62" s="23" t="s">
        <v>191</v>
      </c>
      <c r="C62" s="11" t="s">
        <v>28</v>
      </c>
      <c r="D62" s="18" t="s">
        <v>192</v>
      </c>
      <c r="E62" s="20" t="n">
        <v>2906</v>
      </c>
      <c r="F62" s="12" t="n">
        <f aca="false">ROUND(E62*0.13,2)</f>
        <v>377.78</v>
      </c>
      <c r="G62" s="12" t="n">
        <f aca="false">ROUND(E62*0.08,2)</f>
        <v>232.48</v>
      </c>
      <c r="H62" s="20" t="n">
        <v>1650</v>
      </c>
      <c r="I62" s="12" t="n">
        <f aca="false">ROUND(H62*0.0015,2)</f>
        <v>2.48</v>
      </c>
      <c r="J62" s="12" t="n">
        <v>0</v>
      </c>
      <c r="K62" s="20" t="n">
        <v>1650</v>
      </c>
      <c r="L62" s="12" t="n">
        <f aca="false">ROUND(K62*0.008,2)</f>
        <v>13.2</v>
      </c>
      <c r="M62" s="12" t="n">
        <f aca="false">ROUND(K62*0.002,2)</f>
        <v>3.3</v>
      </c>
      <c r="N62" s="21" t="n">
        <v>3643</v>
      </c>
      <c r="O62" s="12" t="n">
        <f aca="false">ROUND(N62*0.065,2)</f>
        <v>236.8</v>
      </c>
      <c r="P62" s="12" t="n">
        <f aca="false">ROUND(N62*0.02,2)</f>
        <v>72.86</v>
      </c>
      <c r="Q62" s="12" t="n">
        <v>0</v>
      </c>
      <c r="R62" s="12" t="n">
        <v>0</v>
      </c>
      <c r="S62" s="12" t="n">
        <v>0</v>
      </c>
      <c r="T62" s="20"/>
      <c r="U62" s="12"/>
      <c r="V62" s="12" t="n">
        <v>0</v>
      </c>
      <c r="W62" s="12" t="n">
        <f aca="false">F62+I62+L62+O62+U62</f>
        <v>630.26</v>
      </c>
      <c r="X62" s="12" t="n">
        <f aca="false">G62+M62+P62</f>
        <v>308.64</v>
      </c>
      <c r="Y62" s="12" t="n">
        <f aca="false">W62+X62</f>
        <v>938.9</v>
      </c>
      <c r="Z62" s="16" t="s">
        <v>96</v>
      </c>
    </row>
    <row r="63" customFormat="false" ht="12" hidden="false" customHeight="true" outlineLevel="0" collapsed="false">
      <c r="A63" s="31" t="s">
        <v>193</v>
      </c>
      <c r="B63" s="23" t="s">
        <v>194</v>
      </c>
      <c r="C63" s="11" t="s">
        <v>28</v>
      </c>
      <c r="D63" s="18" t="s">
        <v>195</v>
      </c>
      <c r="E63" s="20" t="n">
        <v>2906</v>
      </c>
      <c r="F63" s="12" t="n">
        <f aca="false">ROUND(E63*0.13,2)</f>
        <v>377.78</v>
      </c>
      <c r="G63" s="12" t="n">
        <f aca="false">ROUND(E63*0.08,2)</f>
        <v>232.48</v>
      </c>
      <c r="H63" s="20" t="n">
        <v>1650</v>
      </c>
      <c r="I63" s="12" t="n">
        <f aca="false">ROUND(H63*0.0015,2)</f>
        <v>2.48</v>
      </c>
      <c r="J63" s="12" t="n">
        <v>0</v>
      </c>
      <c r="K63" s="20" t="n">
        <v>1650</v>
      </c>
      <c r="L63" s="12" t="n">
        <f aca="false">ROUND(K63*0.008,2)</f>
        <v>13.2</v>
      </c>
      <c r="M63" s="12" t="n">
        <f aca="false">ROUND(K63*0.002,2)</f>
        <v>3.3</v>
      </c>
      <c r="N63" s="21" t="n">
        <v>3643</v>
      </c>
      <c r="O63" s="12" t="n">
        <f aca="false">ROUND(N63*0.065,2)</f>
        <v>236.8</v>
      </c>
      <c r="P63" s="12" t="n">
        <f aca="false">ROUND(N63*0.02,2)</f>
        <v>72.86</v>
      </c>
      <c r="Q63" s="12" t="n">
        <v>0</v>
      </c>
      <c r="R63" s="12" t="n">
        <v>0</v>
      </c>
      <c r="S63" s="12" t="n">
        <v>0</v>
      </c>
      <c r="T63" s="20"/>
      <c r="U63" s="12"/>
      <c r="V63" s="12" t="n">
        <v>0</v>
      </c>
      <c r="W63" s="12" t="n">
        <f aca="false">F63+I63+L63+O63+U63</f>
        <v>630.26</v>
      </c>
      <c r="X63" s="12" t="n">
        <f aca="false">G63+M63+P63</f>
        <v>308.64</v>
      </c>
      <c r="Y63" s="12" t="n">
        <f aca="false">W63+X63</f>
        <v>938.9</v>
      </c>
      <c r="Z63" s="16" t="s">
        <v>96</v>
      </c>
    </row>
    <row r="64" customFormat="false" ht="12" hidden="false" customHeight="true" outlineLevel="0" collapsed="false">
      <c r="A64" s="31" t="s">
        <v>196</v>
      </c>
      <c r="B64" s="23" t="s">
        <v>197</v>
      </c>
      <c r="C64" s="11" t="s">
        <v>28</v>
      </c>
      <c r="D64" s="18" t="s">
        <v>198</v>
      </c>
      <c r="E64" s="20" t="n">
        <v>2906</v>
      </c>
      <c r="F64" s="12" t="n">
        <f aca="false">ROUND(E64*0.13,2)</f>
        <v>377.78</v>
      </c>
      <c r="G64" s="12" t="n">
        <f aca="false">ROUND(E64*0.08,2)</f>
        <v>232.48</v>
      </c>
      <c r="H64" s="20" t="n">
        <v>1650</v>
      </c>
      <c r="I64" s="12" t="n">
        <f aca="false">ROUND(H64*0.0015,2)</f>
        <v>2.48</v>
      </c>
      <c r="J64" s="12" t="n">
        <v>0</v>
      </c>
      <c r="K64" s="20" t="n">
        <v>1650</v>
      </c>
      <c r="L64" s="12" t="n">
        <f aca="false">ROUND(K64*0.008,2)</f>
        <v>13.2</v>
      </c>
      <c r="M64" s="12" t="n">
        <f aca="false">ROUND(K64*0.002,2)</f>
        <v>3.3</v>
      </c>
      <c r="N64" s="21" t="n">
        <v>3643</v>
      </c>
      <c r="O64" s="12" t="n">
        <f aca="false">ROUND(N64*0.065,2)</f>
        <v>236.8</v>
      </c>
      <c r="P64" s="12" t="n">
        <f aca="false">ROUND(N64*0.02,2)</f>
        <v>72.86</v>
      </c>
      <c r="Q64" s="12" t="n">
        <v>0</v>
      </c>
      <c r="R64" s="12" t="n">
        <v>0</v>
      </c>
      <c r="S64" s="12" t="n">
        <v>0</v>
      </c>
      <c r="T64" s="20"/>
      <c r="U64" s="12"/>
      <c r="V64" s="12" t="n">
        <v>0</v>
      </c>
      <c r="W64" s="12" t="n">
        <f aca="false">F64+I64+L64+O64+U64</f>
        <v>630.26</v>
      </c>
      <c r="X64" s="12" t="n">
        <f aca="false">G64+M64+P64</f>
        <v>308.64</v>
      </c>
      <c r="Y64" s="12" t="n">
        <f aca="false">W64+X64</f>
        <v>938.9</v>
      </c>
      <c r="Z64" s="16" t="s">
        <v>96</v>
      </c>
    </row>
    <row r="65" customFormat="false" ht="12" hidden="false" customHeight="true" outlineLevel="0" collapsed="false">
      <c r="A65" s="31" t="s">
        <v>199</v>
      </c>
      <c r="B65" s="23" t="s">
        <v>200</v>
      </c>
      <c r="C65" s="11" t="s">
        <v>28</v>
      </c>
      <c r="D65" s="18" t="s">
        <v>201</v>
      </c>
      <c r="E65" s="20" t="n">
        <v>2906</v>
      </c>
      <c r="F65" s="12" t="n">
        <f aca="false">ROUND(E65*0.13,2)</f>
        <v>377.78</v>
      </c>
      <c r="G65" s="12" t="n">
        <f aca="false">ROUND(E65*0.08,2)</f>
        <v>232.48</v>
      </c>
      <c r="H65" s="20" t="n">
        <v>1650</v>
      </c>
      <c r="I65" s="12" t="n">
        <f aca="false">ROUND(H65*0.0015,2)</f>
        <v>2.48</v>
      </c>
      <c r="J65" s="12" t="n">
        <v>0</v>
      </c>
      <c r="K65" s="20" t="n">
        <v>1650</v>
      </c>
      <c r="L65" s="12" t="n">
        <f aca="false">ROUND(K65*0.008,2)</f>
        <v>13.2</v>
      </c>
      <c r="M65" s="12" t="n">
        <f aca="false">ROUND(K65*0.002,2)</f>
        <v>3.3</v>
      </c>
      <c r="N65" s="21" t="n">
        <v>3643</v>
      </c>
      <c r="O65" s="12" t="n">
        <f aca="false">ROUND(N65*0.065,2)</f>
        <v>236.8</v>
      </c>
      <c r="P65" s="12" t="n">
        <f aca="false">ROUND(N65*0.02,2)</f>
        <v>72.86</v>
      </c>
      <c r="Q65" s="12" t="n">
        <v>0</v>
      </c>
      <c r="R65" s="12" t="n">
        <v>0</v>
      </c>
      <c r="S65" s="12" t="n">
        <v>0</v>
      </c>
      <c r="T65" s="20"/>
      <c r="U65" s="12"/>
      <c r="V65" s="12" t="n">
        <v>0</v>
      </c>
      <c r="W65" s="12" t="n">
        <f aca="false">F65+I65+L65+O65+U65</f>
        <v>630.26</v>
      </c>
      <c r="X65" s="12" t="n">
        <f aca="false">G65+M65+P65</f>
        <v>308.64</v>
      </c>
      <c r="Y65" s="12" t="n">
        <f aca="false">W65+X65</f>
        <v>938.9</v>
      </c>
      <c r="Z65" s="16" t="s">
        <v>96</v>
      </c>
    </row>
    <row r="66" customFormat="false" ht="12" hidden="false" customHeight="true" outlineLevel="0" collapsed="false">
      <c r="A66" s="31" t="s">
        <v>202</v>
      </c>
      <c r="B66" s="23" t="s">
        <v>203</v>
      </c>
      <c r="C66" s="11" t="s">
        <v>28</v>
      </c>
      <c r="D66" s="19"/>
      <c r="E66" s="20" t="n">
        <v>2906</v>
      </c>
      <c r="F66" s="12" t="n">
        <f aca="false">ROUND(E66*0.13,2)</f>
        <v>377.78</v>
      </c>
      <c r="G66" s="12" t="n">
        <f aca="false">ROUND(E66*0.08,2)</f>
        <v>232.48</v>
      </c>
      <c r="H66" s="20" t="n">
        <v>1650</v>
      </c>
      <c r="I66" s="12" t="n">
        <f aca="false">ROUND(H66*0.0015,2)</f>
        <v>2.48</v>
      </c>
      <c r="J66" s="12" t="n">
        <v>0</v>
      </c>
      <c r="K66" s="20" t="n">
        <v>1650</v>
      </c>
      <c r="L66" s="12" t="n">
        <f aca="false">ROUND(K66*0.008,2)</f>
        <v>13.2</v>
      </c>
      <c r="M66" s="12" t="n">
        <f aca="false">ROUND(K66*0.002,2)</f>
        <v>3.3</v>
      </c>
      <c r="N66" s="21" t="n">
        <v>3643</v>
      </c>
      <c r="O66" s="12" t="n">
        <f aca="false">ROUND(N66*0.065,2)</f>
        <v>236.8</v>
      </c>
      <c r="P66" s="12" t="n">
        <f aca="false">ROUND(N66*0.02,2)</f>
        <v>72.86</v>
      </c>
      <c r="Q66" s="12" t="n">
        <v>0</v>
      </c>
      <c r="R66" s="12" t="n">
        <v>0</v>
      </c>
      <c r="S66" s="12" t="n">
        <v>0</v>
      </c>
      <c r="T66" s="20"/>
      <c r="U66" s="12"/>
      <c r="V66" s="12" t="n">
        <v>0</v>
      </c>
      <c r="W66" s="12" t="n">
        <f aca="false">F66+I66+L66+O66+U66</f>
        <v>630.26</v>
      </c>
      <c r="X66" s="12" t="n">
        <f aca="false">G66+M66+P66</f>
        <v>308.64</v>
      </c>
      <c r="Y66" s="12" t="n">
        <f aca="false">W66+X66</f>
        <v>938.9</v>
      </c>
      <c r="Z66" s="16" t="s">
        <v>96</v>
      </c>
    </row>
    <row r="67" customFormat="false" ht="12" hidden="false" customHeight="true" outlineLevel="0" collapsed="false">
      <c r="A67" s="35" t="s">
        <v>204</v>
      </c>
      <c r="B67" s="23" t="s">
        <v>205</v>
      </c>
      <c r="C67" s="11" t="s">
        <v>28</v>
      </c>
      <c r="D67" s="19"/>
      <c r="E67" s="20" t="n">
        <v>2906</v>
      </c>
      <c r="F67" s="12" t="n">
        <f aca="false">ROUND(E67*0.13,2)</f>
        <v>377.78</v>
      </c>
      <c r="G67" s="12" t="n">
        <f aca="false">ROUND(E67*0.08,2)</f>
        <v>232.48</v>
      </c>
      <c r="H67" s="20" t="n">
        <v>1650</v>
      </c>
      <c r="I67" s="12" t="n">
        <f aca="false">ROUND(H67*0.0015,2)</f>
        <v>2.48</v>
      </c>
      <c r="J67" s="12" t="n">
        <v>0</v>
      </c>
      <c r="K67" s="20" t="n">
        <v>1650</v>
      </c>
      <c r="L67" s="12" t="n">
        <f aca="false">ROUND(K67*0.008,2)</f>
        <v>13.2</v>
      </c>
      <c r="M67" s="12" t="n">
        <f aca="false">ROUND(K67*0.002,2)</f>
        <v>3.3</v>
      </c>
      <c r="N67" s="21" t="n">
        <v>3643</v>
      </c>
      <c r="O67" s="12" t="n">
        <f aca="false">ROUND(N67*0.065,2)</f>
        <v>236.8</v>
      </c>
      <c r="P67" s="12" t="n">
        <f aca="false">ROUND(N67*0.02,2)</f>
        <v>72.86</v>
      </c>
      <c r="Q67" s="12" t="n">
        <v>0</v>
      </c>
      <c r="R67" s="12" t="n">
        <v>0</v>
      </c>
      <c r="S67" s="12" t="n">
        <v>0</v>
      </c>
      <c r="T67" s="20"/>
      <c r="U67" s="12"/>
      <c r="V67" s="12" t="n">
        <v>0</v>
      </c>
      <c r="W67" s="12" t="n">
        <f aca="false">F67+I67+L67+O67+U67</f>
        <v>630.26</v>
      </c>
      <c r="X67" s="12" t="n">
        <f aca="false">G67+M67+P67</f>
        <v>308.64</v>
      </c>
      <c r="Y67" s="12" t="n">
        <f aca="false">W67+X67</f>
        <v>938.9</v>
      </c>
      <c r="Z67" s="16" t="s">
        <v>96</v>
      </c>
    </row>
    <row r="68" customFormat="false" ht="12" hidden="false" customHeight="true" outlineLevel="0" collapsed="false">
      <c r="A68" s="35" t="s">
        <v>206</v>
      </c>
      <c r="B68" s="18" t="s">
        <v>207</v>
      </c>
      <c r="C68" s="11" t="s">
        <v>28</v>
      </c>
      <c r="D68" s="18"/>
      <c r="E68" s="20" t="n">
        <v>2906</v>
      </c>
      <c r="F68" s="12" t="n">
        <f aca="false">ROUND(E68*0.13,2)</f>
        <v>377.78</v>
      </c>
      <c r="G68" s="12" t="n">
        <f aca="false">ROUND(E68*0.08,2)</f>
        <v>232.48</v>
      </c>
      <c r="H68" s="20" t="n">
        <v>1650</v>
      </c>
      <c r="I68" s="12" t="n">
        <f aca="false">ROUND(H68*0.0015,2)</f>
        <v>2.48</v>
      </c>
      <c r="J68" s="12" t="n">
        <v>0</v>
      </c>
      <c r="K68" s="20" t="n">
        <v>1650</v>
      </c>
      <c r="L68" s="12" t="n">
        <f aca="false">ROUND(K68*0.008,2)</f>
        <v>13.2</v>
      </c>
      <c r="M68" s="12" t="n">
        <f aca="false">ROUND(K68*0.002,2)</f>
        <v>3.3</v>
      </c>
      <c r="N68" s="21" t="n">
        <v>3643</v>
      </c>
      <c r="O68" s="12" t="n">
        <f aca="false">ROUND(N68*0.065,2)</f>
        <v>236.8</v>
      </c>
      <c r="P68" s="12" t="n">
        <f aca="false">ROUND(N68*0.02,2)</f>
        <v>72.86</v>
      </c>
      <c r="Q68" s="12" t="n">
        <v>0</v>
      </c>
      <c r="R68" s="12" t="n">
        <v>0</v>
      </c>
      <c r="S68" s="12" t="n">
        <v>0</v>
      </c>
      <c r="T68" s="20"/>
      <c r="U68" s="12"/>
      <c r="V68" s="12" t="n">
        <v>0</v>
      </c>
      <c r="W68" s="12" t="n">
        <f aca="false">F68+I68+L68+O68+U68</f>
        <v>630.26</v>
      </c>
      <c r="X68" s="12" t="n">
        <f aca="false">G68+M68+P68</f>
        <v>308.64</v>
      </c>
      <c r="Y68" s="12" t="n">
        <f aca="false">W68+X68</f>
        <v>938.9</v>
      </c>
      <c r="Z68" s="16" t="s">
        <v>96</v>
      </c>
    </row>
    <row r="69" customFormat="false" ht="12" hidden="false" customHeight="true" outlineLevel="0" collapsed="false">
      <c r="A69" s="35" t="s">
        <v>208</v>
      </c>
      <c r="B69" s="18" t="s">
        <v>209</v>
      </c>
      <c r="C69" s="11" t="s">
        <v>28</v>
      </c>
      <c r="D69" s="19"/>
      <c r="E69" s="20" t="n">
        <v>2906</v>
      </c>
      <c r="F69" s="12" t="n">
        <f aca="false">ROUND(E69*0.13,2)</f>
        <v>377.78</v>
      </c>
      <c r="G69" s="12" t="n">
        <f aca="false">ROUND(E69*0.08,2)</f>
        <v>232.48</v>
      </c>
      <c r="H69" s="20" t="n">
        <v>1650</v>
      </c>
      <c r="I69" s="12" t="n">
        <f aca="false">ROUND(H69*0.0015,2)</f>
        <v>2.48</v>
      </c>
      <c r="J69" s="12" t="n">
        <v>0</v>
      </c>
      <c r="K69" s="20" t="n">
        <v>1650</v>
      </c>
      <c r="L69" s="12" t="n">
        <f aca="false">ROUND(K69*0.008,2)</f>
        <v>13.2</v>
      </c>
      <c r="M69" s="12" t="n">
        <f aca="false">ROUND(K69*0.002,2)</f>
        <v>3.3</v>
      </c>
      <c r="N69" s="21" t="n">
        <v>3643</v>
      </c>
      <c r="O69" s="12" t="n">
        <f aca="false">ROUND(N69*0.065,2)</f>
        <v>236.8</v>
      </c>
      <c r="P69" s="12" t="n">
        <f aca="false">ROUND(N69*0.02,2)</f>
        <v>72.86</v>
      </c>
      <c r="Q69" s="12" t="n">
        <v>0</v>
      </c>
      <c r="R69" s="12" t="n">
        <v>0</v>
      </c>
      <c r="S69" s="12" t="n">
        <v>0</v>
      </c>
      <c r="T69" s="20"/>
      <c r="U69" s="12"/>
      <c r="V69" s="12" t="n">
        <v>0</v>
      </c>
      <c r="W69" s="12" t="n">
        <f aca="false">F69+I69+L69+O69+U69</f>
        <v>630.26</v>
      </c>
      <c r="X69" s="12" t="n">
        <f aca="false">G69+M69+P69</f>
        <v>308.64</v>
      </c>
      <c r="Y69" s="12" t="n">
        <f aca="false">W69+X69</f>
        <v>938.9</v>
      </c>
      <c r="Z69" s="16" t="s">
        <v>96</v>
      </c>
    </row>
    <row r="70" customFormat="false" ht="12" hidden="false" customHeight="true" outlineLevel="0" collapsed="false">
      <c r="A70" s="29" t="s">
        <v>210</v>
      </c>
      <c r="B70" s="18" t="s">
        <v>211</v>
      </c>
      <c r="C70" s="11" t="s">
        <v>28</v>
      </c>
      <c r="D70" s="19"/>
      <c r="E70" s="20" t="n">
        <v>2906</v>
      </c>
      <c r="F70" s="12" t="n">
        <f aca="false">ROUND(E70*0.13,2)</f>
        <v>377.78</v>
      </c>
      <c r="G70" s="12" t="n">
        <f aca="false">ROUND(E70*0.08,2)</f>
        <v>232.48</v>
      </c>
      <c r="H70" s="20" t="n">
        <v>1650</v>
      </c>
      <c r="I70" s="12" t="n">
        <f aca="false">ROUND(H70*0.0015,2)</f>
        <v>2.48</v>
      </c>
      <c r="J70" s="12" t="n">
        <v>0</v>
      </c>
      <c r="K70" s="20" t="n">
        <v>1650</v>
      </c>
      <c r="L70" s="12" t="n">
        <f aca="false">ROUND(K70*0.008,2)</f>
        <v>13.2</v>
      </c>
      <c r="M70" s="12" t="n">
        <f aca="false">ROUND(K70*0.002,2)</f>
        <v>3.3</v>
      </c>
      <c r="N70" s="21" t="n">
        <v>3643</v>
      </c>
      <c r="O70" s="12" t="n">
        <f aca="false">ROUND(N70*0.065,2)</f>
        <v>236.8</v>
      </c>
      <c r="P70" s="12" t="n">
        <f aca="false">ROUND(N70*0.02,2)</f>
        <v>72.86</v>
      </c>
      <c r="Q70" s="12" t="n">
        <v>0</v>
      </c>
      <c r="R70" s="12" t="n">
        <v>0</v>
      </c>
      <c r="S70" s="12" t="n">
        <v>0</v>
      </c>
      <c r="T70" s="20"/>
      <c r="U70" s="12"/>
      <c r="V70" s="12" t="n">
        <v>0</v>
      </c>
      <c r="W70" s="12" t="n">
        <f aca="false">F70+I70+L70+O70+U70</f>
        <v>630.26</v>
      </c>
      <c r="X70" s="12" t="n">
        <f aca="false">G70+M70+P70</f>
        <v>308.64</v>
      </c>
      <c r="Y70" s="12" t="n">
        <f aca="false">W70+X70</f>
        <v>938.9</v>
      </c>
      <c r="Z70" s="16" t="s">
        <v>96</v>
      </c>
    </row>
    <row r="71" customFormat="false" ht="12.75" hidden="false" customHeight="false" outlineLevel="0" collapsed="false">
      <c r="A71" s="9" t="s">
        <v>212</v>
      </c>
      <c r="B71" s="10" t="s">
        <v>213</v>
      </c>
      <c r="C71" s="11" t="s">
        <v>28</v>
      </c>
      <c r="D71" s="12" t="n">
        <v>3030030910</v>
      </c>
      <c r="E71" s="13" t="n">
        <v>2489</v>
      </c>
      <c r="F71" s="12" t="n">
        <f aca="false">ROUND(E71*13%,2)</f>
        <v>323.57</v>
      </c>
      <c r="G71" s="12" t="n">
        <f aca="false">ROUND(E71*8%,2)</f>
        <v>199.12</v>
      </c>
      <c r="H71" s="14" t="n">
        <v>2739</v>
      </c>
      <c r="I71" s="12" t="n">
        <f aca="false">ROUND(H71*0.4%,2)</f>
        <v>10.96</v>
      </c>
      <c r="J71" s="12" t="n">
        <v>0</v>
      </c>
      <c r="K71" s="13" t="n">
        <v>1210</v>
      </c>
      <c r="L71" s="12" t="n">
        <f aca="false">ROUND(K71*0.8%,2)</f>
        <v>9.68</v>
      </c>
      <c r="M71" s="12" t="n">
        <f aca="false">ROUND(K71*0.2%,2)</f>
        <v>2.42</v>
      </c>
      <c r="N71" s="14" t="n">
        <v>2739</v>
      </c>
      <c r="O71" s="12" t="n">
        <f aca="false">ROUND(N71*6%,2)</f>
        <v>164.34</v>
      </c>
      <c r="P71" s="12" t="n">
        <f aca="false">ROUND(N71*2%,2)</f>
        <v>54.78</v>
      </c>
      <c r="Q71" s="12" t="n">
        <v>0</v>
      </c>
      <c r="R71" s="12" t="n">
        <v>0</v>
      </c>
      <c r="S71" s="12" t="n">
        <v>0</v>
      </c>
      <c r="T71" s="14" t="n">
        <v>2739</v>
      </c>
      <c r="U71" s="12" t="n">
        <f aca="false">ROUND(T71*1%,2)</f>
        <v>27.39</v>
      </c>
      <c r="V71" s="12" t="n">
        <v>0</v>
      </c>
      <c r="W71" s="12" t="n">
        <f aca="false">F71+I71+L71+O71+U71</f>
        <v>535.94</v>
      </c>
      <c r="X71" s="12" t="n">
        <f aca="false">G71+M71+P71</f>
        <v>256.32</v>
      </c>
      <c r="Y71" s="12" t="n">
        <f aca="false">W71+X71</f>
        <v>792.26</v>
      </c>
      <c r="Z71" s="16" t="s">
        <v>214</v>
      </c>
    </row>
    <row r="72" customFormat="false" ht="12.75" hidden="false" customHeight="false" outlineLevel="0" collapsed="false">
      <c r="A72" s="9" t="s">
        <v>215</v>
      </c>
      <c r="B72" s="10" t="s">
        <v>216</v>
      </c>
      <c r="C72" s="11" t="s">
        <v>28</v>
      </c>
      <c r="D72" s="12" t="n">
        <v>3030020852</v>
      </c>
      <c r="E72" s="13" t="n">
        <v>2489</v>
      </c>
      <c r="F72" s="12" t="n">
        <f aca="false">ROUND(E72*13%,2)</f>
        <v>323.57</v>
      </c>
      <c r="G72" s="12" t="n">
        <f aca="false">ROUND(E72*8%,2)</f>
        <v>199.12</v>
      </c>
      <c r="H72" s="14" t="n">
        <v>2739</v>
      </c>
      <c r="I72" s="12" t="n">
        <f aca="false">ROUND(H72*0.4%,2)</f>
        <v>10.96</v>
      </c>
      <c r="J72" s="12" t="n">
        <v>0</v>
      </c>
      <c r="K72" s="13" t="n">
        <v>1210</v>
      </c>
      <c r="L72" s="12" t="n">
        <f aca="false">ROUND(K72*0.8%,2)</f>
        <v>9.68</v>
      </c>
      <c r="M72" s="12" t="n">
        <f aca="false">ROUND(K72*0.2%,2)</f>
        <v>2.42</v>
      </c>
      <c r="N72" s="14" t="n">
        <v>2739</v>
      </c>
      <c r="O72" s="12" t="n">
        <f aca="false">ROUND(N72*6%,2)</f>
        <v>164.34</v>
      </c>
      <c r="P72" s="12" t="n">
        <f aca="false">ROUND(N72*2%,2)</f>
        <v>54.78</v>
      </c>
      <c r="Q72" s="12" t="n">
        <v>0</v>
      </c>
      <c r="R72" s="12" t="n">
        <v>0</v>
      </c>
      <c r="S72" s="12" t="n">
        <v>0</v>
      </c>
      <c r="T72" s="14" t="n">
        <v>2739</v>
      </c>
      <c r="U72" s="12" t="n">
        <f aca="false">ROUND(T72*1%,2)</f>
        <v>27.39</v>
      </c>
      <c r="V72" s="12" t="n">
        <v>0</v>
      </c>
      <c r="W72" s="12" t="n">
        <f aca="false">F72+I72+L72+O72+U72</f>
        <v>535.94</v>
      </c>
      <c r="X72" s="12" t="n">
        <f aca="false">G72+M72+P72</f>
        <v>256.32</v>
      </c>
      <c r="Y72" s="12" t="n">
        <f aca="false">W72+X72</f>
        <v>792.26</v>
      </c>
      <c r="Z72" s="16" t="s">
        <v>214</v>
      </c>
    </row>
    <row r="73" customFormat="false" ht="12.75" hidden="false" customHeight="false" outlineLevel="0" collapsed="false">
      <c r="A73" s="9" t="s">
        <v>217</v>
      </c>
      <c r="B73" s="10" t="s">
        <v>218</v>
      </c>
      <c r="C73" s="11" t="s">
        <v>28</v>
      </c>
      <c r="D73" s="12" t="n">
        <v>3030020851</v>
      </c>
      <c r="E73" s="13" t="n">
        <v>2489</v>
      </c>
      <c r="F73" s="12" t="n">
        <f aca="false">ROUND(E73*13%,2)</f>
        <v>323.57</v>
      </c>
      <c r="G73" s="12" t="n">
        <f aca="false">ROUND(E73*8%,2)</f>
        <v>199.12</v>
      </c>
      <c r="H73" s="14" t="n">
        <v>2739</v>
      </c>
      <c r="I73" s="12" t="n">
        <f aca="false">ROUND(H73*0.4%,2)</f>
        <v>10.96</v>
      </c>
      <c r="J73" s="12" t="n">
        <v>0</v>
      </c>
      <c r="K73" s="13" t="n">
        <v>1210</v>
      </c>
      <c r="L73" s="12" t="n">
        <f aca="false">ROUND(K73*0.8%,2)</f>
        <v>9.68</v>
      </c>
      <c r="M73" s="12" t="n">
        <f aca="false">ROUND(K73*0.2%,2)</f>
        <v>2.42</v>
      </c>
      <c r="N73" s="14" t="n">
        <v>2739</v>
      </c>
      <c r="O73" s="12" t="n">
        <f aca="false">ROUND(N73*6%,2)</f>
        <v>164.34</v>
      </c>
      <c r="P73" s="12" t="n">
        <f aca="false">ROUND(N73*2%,2)</f>
        <v>54.78</v>
      </c>
      <c r="Q73" s="12" t="n">
        <v>0</v>
      </c>
      <c r="R73" s="12" t="n">
        <v>0</v>
      </c>
      <c r="S73" s="12" t="n">
        <v>0</v>
      </c>
      <c r="T73" s="14" t="n">
        <v>2739</v>
      </c>
      <c r="U73" s="12" t="n">
        <f aca="false">ROUND(T73*1%,2)</f>
        <v>27.39</v>
      </c>
      <c r="V73" s="12" t="n">
        <v>0</v>
      </c>
      <c r="W73" s="12" t="n">
        <f aca="false">F73+I73+L73+O73+U73</f>
        <v>535.94</v>
      </c>
      <c r="X73" s="12" t="n">
        <f aca="false">G73+M73+P73</f>
        <v>256.32</v>
      </c>
      <c r="Y73" s="12" t="n">
        <f aca="false">W73+X73</f>
        <v>792.26</v>
      </c>
      <c r="Z73" s="16" t="s">
        <v>214</v>
      </c>
    </row>
    <row r="74" customFormat="false" ht="12.75" hidden="false" customHeight="false" outlineLevel="0" collapsed="false">
      <c r="A74" s="9" t="s">
        <v>219</v>
      </c>
      <c r="B74" s="10" t="s">
        <v>220</v>
      </c>
      <c r="C74" s="11" t="s">
        <v>28</v>
      </c>
      <c r="D74" s="12" t="n">
        <v>3020009775</v>
      </c>
      <c r="E74" s="13" t="n">
        <v>2489</v>
      </c>
      <c r="F74" s="12" t="n">
        <f aca="false">ROUND(E74*13%,2)</f>
        <v>323.57</v>
      </c>
      <c r="G74" s="12" t="n">
        <f aca="false">ROUND(E74*8%,2)</f>
        <v>199.12</v>
      </c>
      <c r="H74" s="14" t="n">
        <v>2739</v>
      </c>
      <c r="I74" s="12" t="n">
        <f aca="false">ROUND(H74*0.4%,2)</f>
        <v>10.96</v>
      </c>
      <c r="J74" s="12" t="n">
        <v>0</v>
      </c>
      <c r="K74" s="13" t="n">
        <v>1210</v>
      </c>
      <c r="L74" s="12" t="n">
        <f aca="false">ROUND(K74*0.8%,2)</f>
        <v>9.68</v>
      </c>
      <c r="M74" s="12" t="n">
        <f aca="false">ROUND(K74*0.2%,2)</f>
        <v>2.42</v>
      </c>
      <c r="N74" s="14" t="n">
        <v>2739</v>
      </c>
      <c r="O74" s="12" t="n">
        <f aca="false">ROUND(N74*6%,2)</f>
        <v>164.34</v>
      </c>
      <c r="P74" s="12" t="n">
        <f aca="false">ROUND(N74*2%,2)</f>
        <v>54.78</v>
      </c>
      <c r="Q74" s="12" t="n">
        <v>0</v>
      </c>
      <c r="R74" s="12" t="n">
        <v>0</v>
      </c>
      <c r="S74" s="12" t="n">
        <v>0</v>
      </c>
      <c r="T74" s="14" t="n">
        <v>2739</v>
      </c>
      <c r="U74" s="12" t="n">
        <f aca="false">ROUND(T74*1%,2)</f>
        <v>27.39</v>
      </c>
      <c r="V74" s="12" t="n">
        <v>0</v>
      </c>
      <c r="W74" s="12" t="n">
        <f aca="false">F74+I74+L74+O74+U74</f>
        <v>535.94</v>
      </c>
      <c r="X74" s="12" t="n">
        <f aca="false">G74+M74+P74</f>
        <v>256.32</v>
      </c>
      <c r="Y74" s="12" t="n">
        <f aca="false">W74+X74</f>
        <v>792.26</v>
      </c>
      <c r="Z74" s="16" t="s">
        <v>214</v>
      </c>
    </row>
    <row r="75" customFormat="false" ht="12.75" hidden="false" customHeight="false" outlineLevel="0" collapsed="false">
      <c r="A75" s="9" t="s">
        <v>221</v>
      </c>
      <c r="B75" s="10" t="s">
        <v>222</v>
      </c>
      <c r="C75" s="11" t="s">
        <v>28</v>
      </c>
      <c r="D75" s="12" t="n">
        <v>3220005030</v>
      </c>
      <c r="E75" s="13" t="n">
        <v>2489</v>
      </c>
      <c r="F75" s="12" t="n">
        <f aca="false">ROUND(E75*13%,2)</f>
        <v>323.57</v>
      </c>
      <c r="G75" s="12" t="n">
        <f aca="false">ROUND(E75*8%,2)</f>
        <v>199.12</v>
      </c>
      <c r="H75" s="14" t="n">
        <v>2739</v>
      </c>
      <c r="I75" s="12" t="n">
        <f aca="false">ROUND(H75*0.4%,2)</f>
        <v>10.96</v>
      </c>
      <c r="J75" s="12" t="n">
        <v>0</v>
      </c>
      <c r="K75" s="13" t="n">
        <v>1210</v>
      </c>
      <c r="L75" s="12" t="n">
        <f aca="false">ROUND(K75*0.8%,2)</f>
        <v>9.68</v>
      </c>
      <c r="M75" s="12" t="n">
        <f aca="false">ROUND(K75*0.2%,2)</f>
        <v>2.42</v>
      </c>
      <c r="N75" s="14" t="n">
        <v>2739</v>
      </c>
      <c r="O75" s="12" t="n">
        <f aca="false">ROUND(N75*6%,2)</f>
        <v>164.34</v>
      </c>
      <c r="P75" s="12" t="n">
        <f aca="false">ROUND(N75*2%,2)</f>
        <v>54.78</v>
      </c>
      <c r="Q75" s="12" t="n">
        <v>0</v>
      </c>
      <c r="R75" s="12" t="n">
        <v>0</v>
      </c>
      <c r="S75" s="12" t="n">
        <v>0</v>
      </c>
      <c r="T75" s="14" t="n">
        <v>2739</v>
      </c>
      <c r="U75" s="12" t="n">
        <f aca="false">ROUND(T75*1%,2)</f>
        <v>27.39</v>
      </c>
      <c r="V75" s="12" t="n">
        <v>0</v>
      </c>
      <c r="W75" s="12" t="n">
        <f aca="false">F75+I75+L75+O75+U75</f>
        <v>535.94</v>
      </c>
      <c r="X75" s="12" t="n">
        <f aca="false">G75+M75+P75</f>
        <v>256.32</v>
      </c>
      <c r="Y75" s="12" t="n">
        <f aca="false">W75+X75</f>
        <v>792.26</v>
      </c>
      <c r="Z75" s="16" t="s">
        <v>214</v>
      </c>
    </row>
    <row r="76" customFormat="false" ht="12.75" hidden="false" customHeight="false" outlineLevel="0" collapsed="false">
      <c r="A76" s="9" t="s">
        <v>223</v>
      </c>
      <c r="B76" s="10" t="s">
        <v>224</v>
      </c>
      <c r="C76" s="11" t="s">
        <v>28</v>
      </c>
      <c r="D76" s="12" t="n">
        <v>3020031798</v>
      </c>
      <c r="E76" s="13" t="n">
        <v>2489</v>
      </c>
      <c r="F76" s="12" t="n">
        <f aca="false">ROUND(E76*13%,2)</f>
        <v>323.57</v>
      </c>
      <c r="G76" s="12" t="n">
        <f aca="false">ROUND(E76*8%,2)</f>
        <v>199.12</v>
      </c>
      <c r="H76" s="14" t="n">
        <v>2739</v>
      </c>
      <c r="I76" s="12" t="n">
        <f aca="false">ROUND(H76*0.4%,2)</f>
        <v>10.96</v>
      </c>
      <c r="J76" s="12" t="n">
        <v>0</v>
      </c>
      <c r="K76" s="13" t="n">
        <v>1210</v>
      </c>
      <c r="L76" s="12" t="n">
        <f aca="false">ROUND(K76*0.8%,2)</f>
        <v>9.68</v>
      </c>
      <c r="M76" s="12" t="n">
        <f aca="false">ROUND(K76*0.2%,2)</f>
        <v>2.42</v>
      </c>
      <c r="N76" s="14" t="n">
        <v>2739</v>
      </c>
      <c r="O76" s="12" t="n">
        <f aca="false">ROUND(N76*6%,2)</f>
        <v>164.34</v>
      </c>
      <c r="P76" s="12" t="n">
        <f aca="false">ROUND(N76*2%,2)</f>
        <v>54.78</v>
      </c>
      <c r="Q76" s="12" t="n">
        <v>0</v>
      </c>
      <c r="R76" s="12" t="n">
        <v>0</v>
      </c>
      <c r="S76" s="12" t="n">
        <v>0</v>
      </c>
      <c r="T76" s="14" t="n">
        <v>2739</v>
      </c>
      <c r="U76" s="12" t="n">
        <f aca="false">ROUND(T76*1%,2)</f>
        <v>27.39</v>
      </c>
      <c r="V76" s="12" t="n">
        <v>0</v>
      </c>
      <c r="W76" s="12" t="n">
        <f aca="false">F76+I76+L76+O76+U76</f>
        <v>535.94</v>
      </c>
      <c r="X76" s="12" t="n">
        <f aca="false">G76+M76+P76</f>
        <v>256.32</v>
      </c>
      <c r="Y76" s="12" t="n">
        <f aca="false">W76+X76</f>
        <v>792.26</v>
      </c>
      <c r="Z76" s="16" t="s">
        <v>214</v>
      </c>
    </row>
    <row r="77" customFormat="false" ht="12.75" hidden="false" customHeight="false" outlineLevel="0" collapsed="false">
      <c r="A77" s="9" t="s">
        <v>225</v>
      </c>
      <c r="B77" s="10" t="s">
        <v>226</v>
      </c>
      <c r="C77" s="11" t="s">
        <v>28</v>
      </c>
      <c r="D77" s="12" t="n">
        <v>3030030911</v>
      </c>
      <c r="E77" s="13" t="n">
        <v>2489</v>
      </c>
      <c r="F77" s="12" t="n">
        <f aca="false">ROUND(E77*13%,2)</f>
        <v>323.57</v>
      </c>
      <c r="G77" s="12" t="n">
        <f aca="false">ROUND(E77*8%,2)</f>
        <v>199.12</v>
      </c>
      <c r="H77" s="14" t="n">
        <v>2739</v>
      </c>
      <c r="I77" s="12" t="n">
        <f aca="false">ROUND(H77*0.4%,2)</f>
        <v>10.96</v>
      </c>
      <c r="J77" s="12" t="n">
        <v>0</v>
      </c>
      <c r="K77" s="13" t="n">
        <v>1210</v>
      </c>
      <c r="L77" s="12" t="n">
        <f aca="false">ROUND(K77*0.8%,2)</f>
        <v>9.68</v>
      </c>
      <c r="M77" s="12" t="n">
        <f aca="false">ROUND(K77*0.2%,2)</f>
        <v>2.42</v>
      </c>
      <c r="N77" s="14" t="n">
        <v>2739</v>
      </c>
      <c r="O77" s="12" t="n">
        <f aca="false">ROUND(N77*6%,2)</f>
        <v>164.34</v>
      </c>
      <c r="P77" s="12" t="n">
        <f aca="false">ROUND(N77*2%,2)</f>
        <v>54.78</v>
      </c>
      <c r="Q77" s="12" t="n">
        <v>0</v>
      </c>
      <c r="R77" s="12" t="n">
        <v>0</v>
      </c>
      <c r="S77" s="12" t="n">
        <v>0</v>
      </c>
      <c r="T77" s="14" t="n">
        <v>2739</v>
      </c>
      <c r="U77" s="12" t="n">
        <f aca="false">ROUND(T77*1%,2)</f>
        <v>27.39</v>
      </c>
      <c r="V77" s="12" t="n">
        <v>0</v>
      </c>
      <c r="W77" s="12" t="n">
        <f aca="false">F77+I77+L77+O77+U77</f>
        <v>535.94</v>
      </c>
      <c r="X77" s="12" t="n">
        <f aca="false">G77+M77+P77</f>
        <v>256.32</v>
      </c>
      <c r="Y77" s="12" t="n">
        <f aca="false">W77+X77</f>
        <v>792.26</v>
      </c>
      <c r="Z77" s="16" t="s">
        <v>214</v>
      </c>
    </row>
    <row r="78" customFormat="false" ht="12.75" hidden="false" customHeight="false" outlineLevel="0" collapsed="false">
      <c r="A78" s="9" t="s">
        <v>227</v>
      </c>
      <c r="B78" s="10" t="s">
        <v>228</v>
      </c>
      <c r="C78" s="11" t="s">
        <v>28</v>
      </c>
      <c r="D78" s="12" t="n">
        <v>3020036443</v>
      </c>
      <c r="E78" s="13" t="n">
        <v>2489</v>
      </c>
      <c r="F78" s="12" t="n">
        <f aca="false">ROUND(E78*13%,2)</f>
        <v>323.57</v>
      </c>
      <c r="G78" s="12" t="n">
        <f aca="false">ROUND(E78*8%,2)</f>
        <v>199.12</v>
      </c>
      <c r="H78" s="14" t="n">
        <v>2739</v>
      </c>
      <c r="I78" s="12" t="n">
        <f aca="false">ROUND(H78*0.4%,2)</f>
        <v>10.96</v>
      </c>
      <c r="J78" s="12" t="n">
        <v>0</v>
      </c>
      <c r="K78" s="13" t="n">
        <v>1210</v>
      </c>
      <c r="L78" s="12" t="n">
        <f aca="false">ROUND(K78*0.8%,2)</f>
        <v>9.68</v>
      </c>
      <c r="M78" s="12" t="n">
        <f aca="false">ROUND(K78*0.2%,2)</f>
        <v>2.42</v>
      </c>
      <c r="N78" s="14" t="n">
        <v>2739</v>
      </c>
      <c r="O78" s="12" t="n">
        <f aca="false">ROUND(N78*6%,2)</f>
        <v>164.34</v>
      </c>
      <c r="P78" s="12" t="n">
        <f aca="false">ROUND(N78*2%,2)</f>
        <v>54.78</v>
      </c>
      <c r="Q78" s="12" t="n">
        <v>0</v>
      </c>
      <c r="R78" s="12" t="n">
        <v>0</v>
      </c>
      <c r="S78" s="12" t="n">
        <v>0</v>
      </c>
      <c r="T78" s="14" t="n">
        <v>2739</v>
      </c>
      <c r="U78" s="12" t="n">
        <f aca="false">ROUND(T78*1%,2)</f>
        <v>27.39</v>
      </c>
      <c r="V78" s="12" t="n">
        <v>0</v>
      </c>
      <c r="W78" s="12" t="n">
        <f aca="false">F78+I78+L78+O78+U78</f>
        <v>535.94</v>
      </c>
      <c r="X78" s="12" t="n">
        <f aca="false">G78+M78+P78</f>
        <v>256.32</v>
      </c>
      <c r="Y78" s="12" t="n">
        <f aca="false">W78+X78</f>
        <v>792.26</v>
      </c>
      <c r="Z78" s="16" t="s">
        <v>214</v>
      </c>
    </row>
    <row r="79" customFormat="false" ht="12.75" hidden="false" customHeight="false" outlineLevel="0" collapsed="false">
      <c r="A79" s="9" t="s">
        <v>229</v>
      </c>
      <c r="B79" s="10" t="s">
        <v>230</v>
      </c>
      <c r="C79" s="11" t="s">
        <v>28</v>
      </c>
      <c r="D79" s="12" t="n">
        <v>3030030912</v>
      </c>
      <c r="E79" s="13" t="n">
        <v>2489</v>
      </c>
      <c r="F79" s="12" t="n">
        <f aca="false">ROUND(E79*13%,2)</f>
        <v>323.57</v>
      </c>
      <c r="G79" s="12" t="n">
        <f aca="false">ROUND(E79*8%,2)</f>
        <v>199.12</v>
      </c>
      <c r="H79" s="14" t="n">
        <v>2739</v>
      </c>
      <c r="I79" s="12" t="n">
        <f aca="false">ROUND(H79*0.4%,2)</f>
        <v>10.96</v>
      </c>
      <c r="J79" s="12" t="n">
        <v>0</v>
      </c>
      <c r="K79" s="13" t="n">
        <v>1210</v>
      </c>
      <c r="L79" s="12" t="n">
        <f aca="false">ROUND(K79*0.8%,2)</f>
        <v>9.68</v>
      </c>
      <c r="M79" s="12" t="n">
        <f aca="false">ROUND(K79*0.2%,2)</f>
        <v>2.42</v>
      </c>
      <c r="N79" s="14" t="n">
        <v>2739</v>
      </c>
      <c r="O79" s="12" t="n">
        <f aca="false">ROUND(N79*6%,2)</f>
        <v>164.34</v>
      </c>
      <c r="P79" s="12" t="n">
        <f aca="false">ROUND(N79*2%,2)</f>
        <v>54.78</v>
      </c>
      <c r="Q79" s="12" t="n">
        <v>0</v>
      </c>
      <c r="R79" s="12" t="n">
        <v>0</v>
      </c>
      <c r="S79" s="12" t="n">
        <v>0</v>
      </c>
      <c r="T79" s="14" t="n">
        <v>2739</v>
      </c>
      <c r="U79" s="12" t="n">
        <f aca="false">ROUND(T79*1%,2)</f>
        <v>27.39</v>
      </c>
      <c r="V79" s="12" t="n">
        <v>0</v>
      </c>
      <c r="W79" s="12" t="n">
        <f aca="false">F79+I79+L79+O79+U79</f>
        <v>535.94</v>
      </c>
      <c r="X79" s="12" t="n">
        <f aca="false">G79+M79+P79</f>
        <v>256.32</v>
      </c>
      <c r="Y79" s="12" t="n">
        <f aca="false">W79+X79</f>
        <v>792.26</v>
      </c>
      <c r="Z79" s="16" t="s">
        <v>214</v>
      </c>
    </row>
    <row r="80" customFormat="false" ht="12.75" hidden="false" customHeight="false" outlineLevel="0" collapsed="false">
      <c r="A80" s="9" t="s">
        <v>231</v>
      </c>
      <c r="B80" s="10" t="s">
        <v>232</v>
      </c>
      <c r="C80" s="11" t="s">
        <v>28</v>
      </c>
      <c r="D80" s="12" t="n">
        <v>3030031068</v>
      </c>
      <c r="E80" s="13" t="n">
        <v>2489</v>
      </c>
      <c r="F80" s="12" t="n">
        <f aca="false">ROUND(E80*13%,2)</f>
        <v>323.57</v>
      </c>
      <c r="G80" s="12" t="n">
        <f aca="false">ROUND(E80*8%,2)</f>
        <v>199.12</v>
      </c>
      <c r="H80" s="14" t="n">
        <v>2739</v>
      </c>
      <c r="I80" s="12" t="n">
        <f aca="false">ROUND(H80*0.4%,2)</f>
        <v>10.96</v>
      </c>
      <c r="J80" s="12" t="n">
        <v>0</v>
      </c>
      <c r="K80" s="13" t="n">
        <v>1210</v>
      </c>
      <c r="L80" s="12" t="n">
        <f aca="false">ROUND(K80*0.8%,2)</f>
        <v>9.68</v>
      </c>
      <c r="M80" s="12" t="n">
        <f aca="false">ROUND(K80*0.2%,2)</f>
        <v>2.42</v>
      </c>
      <c r="N80" s="14" t="n">
        <v>2739</v>
      </c>
      <c r="O80" s="12" t="n">
        <f aca="false">ROUND(N80*6%,2)</f>
        <v>164.34</v>
      </c>
      <c r="P80" s="12" t="n">
        <f aca="false">ROUND(N80*2%,2)</f>
        <v>54.78</v>
      </c>
      <c r="Q80" s="12" t="n">
        <v>0</v>
      </c>
      <c r="R80" s="12" t="n">
        <v>0</v>
      </c>
      <c r="S80" s="12" t="n">
        <v>0</v>
      </c>
      <c r="T80" s="14" t="n">
        <v>2739</v>
      </c>
      <c r="U80" s="12" t="n">
        <f aca="false">ROUND(T80*1%,2)</f>
        <v>27.39</v>
      </c>
      <c r="V80" s="12" t="n">
        <v>0</v>
      </c>
      <c r="W80" s="12" t="n">
        <f aca="false">F80+I80+L80+O80+U80</f>
        <v>535.94</v>
      </c>
      <c r="X80" s="12" t="n">
        <f aca="false">G80+M80+P80</f>
        <v>256.32</v>
      </c>
      <c r="Y80" s="12" t="n">
        <f aca="false">W80+X80</f>
        <v>792.26</v>
      </c>
      <c r="Z80" s="16" t="s">
        <v>214</v>
      </c>
    </row>
    <row r="81" customFormat="false" ht="12.75" hidden="false" customHeight="false" outlineLevel="0" collapsed="false">
      <c r="A81" s="9" t="s">
        <v>233</v>
      </c>
      <c r="B81" s="10" t="s">
        <v>234</v>
      </c>
      <c r="C81" s="11" t="s">
        <v>28</v>
      </c>
      <c r="D81" s="12" t="n">
        <v>3030031067</v>
      </c>
      <c r="E81" s="13" t="n">
        <v>2489</v>
      </c>
      <c r="F81" s="12" t="n">
        <f aca="false">ROUND(E81*13%,2)</f>
        <v>323.57</v>
      </c>
      <c r="G81" s="12" t="n">
        <f aca="false">ROUND(E81*8%,2)</f>
        <v>199.12</v>
      </c>
      <c r="H81" s="14" t="n">
        <v>2739</v>
      </c>
      <c r="I81" s="12" t="n">
        <f aca="false">ROUND(H81*0.4%,2)</f>
        <v>10.96</v>
      </c>
      <c r="J81" s="12" t="n">
        <v>0</v>
      </c>
      <c r="K81" s="13" t="n">
        <v>1210</v>
      </c>
      <c r="L81" s="12" t="n">
        <f aca="false">ROUND(K81*0.8%,2)</f>
        <v>9.68</v>
      </c>
      <c r="M81" s="12" t="n">
        <f aca="false">ROUND(K81*0.2%,2)</f>
        <v>2.42</v>
      </c>
      <c r="N81" s="14" t="n">
        <v>2739</v>
      </c>
      <c r="O81" s="12" t="n">
        <f aca="false">ROUND(N81*6%,2)</f>
        <v>164.34</v>
      </c>
      <c r="P81" s="12" t="n">
        <f aca="false">ROUND(N81*2%,2)</f>
        <v>54.78</v>
      </c>
      <c r="Q81" s="12" t="n">
        <v>0</v>
      </c>
      <c r="R81" s="12" t="n">
        <v>0</v>
      </c>
      <c r="S81" s="12" t="n">
        <v>0</v>
      </c>
      <c r="T81" s="14" t="n">
        <v>2739</v>
      </c>
      <c r="U81" s="12" t="n">
        <f aca="false">ROUND(T81*1%,2)</f>
        <v>27.39</v>
      </c>
      <c r="V81" s="12" t="n">
        <v>0</v>
      </c>
      <c r="W81" s="12" t="n">
        <f aca="false">F81+I81+L81+O81+U81</f>
        <v>535.94</v>
      </c>
      <c r="X81" s="12" t="n">
        <f aca="false">G81+M81+P81</f>
        <v>256.32</v>
      </c>
      <c r="Y81" s="12" t="n">
        <f aca="false">W81+X81</f>
        <v>792.26</v>
      </c>
      <c r="Z81" s="16" t="s">
        <v>214</v>
      </c>
    </row>
    <row r="82" customFormat="false" ht="12.75" hidden="false" customHeight="false" outlineLevel="0" collapsed="false">
      <c r="A82" s="9" t="s">
        <v>235</v>
      </c>
      <c r="B82" s="10" t="s">
        <v>236</v>
      </c>
      <c r="C82" s="11" t="s">
        <v>28</v>
      </c>
      <c r="D82" s="12" t="n">
        <v>3030031230</v>
      </c>
      <c r="E82" s="13" t="n">
        <v>2489</v>
      </c>
      <c r="F82" s="12" t="n">
        <f aca="false">ROUND(E82*13%,2)</f>
        <v>323.57</v>
      </c>
      <c r="G82" s="12" t="n">
        <f aca="false">ROUND(E82*8%,2)</f>
        <v>199.12</v>
      </c>
      <c r="H82" s="14" t="n">
        <v>2739</v>
      </c>
      <c r="I82" s="12" t="n">
        <f aca="false">ROUND(H82*0.4%,2)</f>
        <v>10.96</v>
      </c>
      <c r="J82" s="12" t="n">
        <v>0</v>
      </c>
      <c r="K82" s="13" t="n">
        <v>1210</v>
      </c>
      <c r="L82" s="12" t="n">
        <f aca="false">ROUND(K82*0.8%,2)</f>
        <v>9.68</v>
      </c>
      <c r="M82" s="12" t="n">
        <f aca="false">ROUND(K82*0.2%,2)</f>
        <v>2.42</v>
      </c>
      <c r="N82" s="14" t="n">
        <v>2739</v>
      </c>
      <c r="O82" s="12" t="n">
        <f aca="false">ROUND(N82*6%,2)</f>
        <v>164.34</v>
      </c>
      <c r="P82" s="12" t="n">
        <f aca="false">ROUND(N82*2%,2)</f>
        <v>54.78</v>
      </c>
      <c r="Q82" s="12" t="n">
        <v>0</v>
      </c>
      <c r="R82" s="12" t="n">
        <v>0</v>
      </c>
      <c r="S82" s="12" t="n">
        <v>0</v>
      </c>
      <c r="T82" s="14" t="n">
        <v>2739</v>
      </c>
      <c r="U82" s="12" t="n">
        <f aca="false">ROUND(T82*1%,2)</f>
        <v>27.39</v>
      </c>
      <c r="V82" s="12" t="n">
        <v>0</v>
      </c>
      <c r="W82" s="12" t="n">
        <f aca="false">F82+I82+L82+O82+U82</f>
        <v>535.94</v>
      </c>
      <c r="X82" s="12" t="n">
        <f aca="false">G82+M82+P82</f>
        <v>256.32</v>
      </c>
      <c r="Y82" s="12" t="n">
        <f aca="false">W82+X82</f>
        <v>792.26</v>
      </c>
      <c r="Z82" s="16" t="s">
        <v>214</v>
      </c>
    </row>
    <row r="83" customFormat="false" ht="12.75" hidden="false" customHeight="false" outlineLevel="0" collapsed="false">
      <c r="A83" s="9" t="s">
        <v>237</v>
      </c>
      <c r="B83" s="10" t="s">
        <v>238</v>
      </c>
      <c r="C83" s="11" t="s">
        <v>28</v>
      </c>
      <c r="D83" s="12" t="n">
        <v>3020024954</v>
      </c>
      <c r="E83" s="13" t="n">
        <v>2489</v>
      </c>
      <c r="F83" s="12" t="n">
        <f aca="false">ROUND(E83*13%,2)</f>
        <v>323.57</v>
      </c>
      <c r="G83" s="12" t="n">
        <f aca="false">ROUND(E83*8%,2)</f>
        <v>199.12</v>
      </c>
      <c r="H83" s="14" t="n">
        <v>2739</v>
      </c>
      <c r="I83" s="12" t="n">
        <f aca="false">ROUND(H83*0.4%,2)</f>
        <v>10.96</v>
      </c>
      <c r="J83" s="12" t="n">
        <v>0</v>
      </c>
      <c r="K83" s="13" t="n">
        <v>1210</v>
      </c>
      <c r="L83" s="12" t="n">
        <f aca="false">ROUND(K83*0.8%,2)</f>
        <v>9.68</v>
      </c>
      <c r="M83" s="12" t="n">
        <f aca="false">ROUND(K83*0.2%,2)</f>
        <v>2.42</v>
      </c>
      <c r="N83" s="14" t="n">
        <v>2739</v>
      </c>
      <c r="O83" s="12" t="n">
        <f aca="false">ROUND(N83*6%,2)</f>
        <v>164.34</v>
      </c>
      <c r="P83" s="12" t="n">
        <f aca="false">ROUND(N83*2%,2)</f>
        <v>54.78</v>
      </c>
      <c r="Q83" s="12" t="n">
        <v>0</v>
      </c>
      <c r="R83" s="12" t="n">
        <v>0</v>
      </c>
      <c r="S83" s="12" t="n">
        <v>0</v>
      </c>
      <c r="T83" s="14" t="n">
        <v>2739</v>
      </c>
      <c r="U83" s="12" t="n">
        <f aca="false">ROUND(T83*1%,2)</f>
        <v>27.39</v>
      </c>
      <c r="V83" s="12" t="n">
        <v>0</v>
      </c>
      <c r="W83" s="12" t="n">
        <f aca="false">F83+I83+L83+O83+U83</f>
        <v>535.94</v>
      </c>
      <c r="X83" s="12" t="n">
        <f aca="false">G83+M83+P83</f>
        <v>256.32</v>
      </c>
      <c r="Y83" s="12" t="n">
        <f aca="false">W83+X83</f>
        <v>792.26</v>
      </c>
      <c r="Z83" s="16" t="s">
        <v>214</v>
      </c>
    </row>
    <row r="84" s="36" customFormat="true" ht="12.75" hidden="false" customHeight="false" outlineLevel="0" collapsed="false">
      <c r="A84" s="9" t="s">
        <v>239</v>
      </c>
      <c r="B84" s="10" t="s">
        <v>240</v>
      </c>
      <c r="C84" s="11" t="s">
        <v>28</v>
      </c>
      <c r="D84" s="12" t="n">
        <v>3030016343</v>
      </c>
      <c r="E84" s="13" t="n">
        <v>2489</v>
      </c>
      <c r="F84" s="12" t="n">
        <f aca="false">ROUND(E84*13%,2)</f>
        <v>323.57</v>
      </c>
      <c r="G84" s="12" t="n">
        <f aca="false">ROUND(E84*8%,2)</f>
        <v>199.12</v>
      </c>
      <c r="H84" s="14" t="n">
        <v>2739</v>
      </c>
      <c r="I84" s="12" t="n">
        <f aca="false">ROUND(H84*0.4%,2)</f>
        <v>10.96</v>
      </c>
      <c r="J84" s="12" t="n">
        <v>0</v>
      </c>
      <c r="K84" s="13" t="n">
        <v>1210</v>
      </c>
      <c r="L84" s="12" t="n">
        <f aca="false">ROUND(K84*0.8%,2)</f>
        <v>9.68</v>
      </c>
      <c r="M84" s="12" t="n">
        <f aca="false">ROUND(K84*0.2%,2)</f>
        <v>2.42</v>
      </c>
      <c r="N84" s="14" t="n">
        <v>2739</v>
      </c>
      <c r="O84" s="12" t="n">
        <f aca="false">ROUND(N84*6%,2)</f>
        <v>164.34</v>
      </c>
      <c r="P84" s="12" t="n">
        <f aca="false">ROUND(N84*2%,2)</f>
        <v>54.78</v>
      </c>
      <c r="Q84" s="12" t="n">
        <v>0</v>
      </c>
      <c r="R84" s="12" t="n">
        <v>0</v>
      </c>
      <c r="S84" s="12" t="n">
        <v>0</v>
      </c>
      <c r="T84" s="14" t="n">
        <v>2739</v>
      </c>
      <c r="U84" s="12" t="n">
        <f aca="false">ROUND(T84*1%,2)</f>
        <v>27.39</v>
      </c>
      <c r="V84" s="12" t="n">
        <v>0</v>
      </c>
      <c r="W84" s="12" t="n">
        <f aca="false">F84+I84+L84+O84+U84</f>
        <v>535.94</v>
      </c>
      <c r="X84" s="12" t="n">
        <f aca="false">G84+M84+P84</f>
        <v>256.32</v>
      </c>
      <c r="Y84" s="12" t="n">
        <f aca="false">W84+X84</f>
        <v>792.26</v>
      </c>
      <c r="Z84" s="16" t="s">
        <v>214</v>
      </c>
    </row>
    <row r="85" s="36" customFormat="true" ht="12.75" hidden="false" customHeight="false" outlineLevel="0" collapsed="false">
      <c r="A85" s="9" t="s">
        <v>241</v>
      </c>
      <c r="B85" s="10" t="s">
        <v>242</v>
      </c>
      <c r="C85" s="11" t="s">
        <v>28</v>
      </c>
      <c r="D85" s="12" t="n">
        <v>3030031743</v>
      </c>
      <c r="E85" s="13" t="n">
        <v>2489</v>
      </c>
      <c r="F85" s="12" t="n">
        <f aca="false">ROUND(E85*13%,2)</f>
        <v>323.57</v>
      </c>
      <c r="G85" s="12" t="n">
        <f aca="false">ROUND(E85*8%,2)</f>
        <v>199.12</v>
      </c>
      <c r="H85" s="14" t="n">
        <v>2739</v>
      </c>
      <c r="I85" s="12" t="n">
        <f aca="false">ROUND(H85*0.4%,2)</f>
        <v>10.96</v>
      </c>
      <c r="J85" s="12" t="n">
        <v>0</v>
      </c>
      <c r="K85" s="13" t="n">
        <v>1210</v>
      </c>
      <c r="L85" s="12" t="n">
        <f aca="false">ROUND(K85*0.8%,2)</f>
        <v>9.68</v>
      </c>
      <c r="M85" s="12" t="n">
        <f aca="false">ROUND(K85*0.2%,2)</f>
        <v>2.42</v>
      </c>
      <c r="N85" s="14" t="n">
        <v>2739</v>
      </c>
      <c r="O85" s="12" t="n">
        <f aca="false">ROUND(N85*6%,2)</f>
        <v>164.34</v>
      </c>
      <c r="P85" s="12" t="n">
        <f aca="false">ROUND(N85*2%,2)</f>
        <v>54.78</v>
      </c>
      <c r="Q85" s="12" t="n">
        <v>0</v>
      </c>
      <c r="R85" s="12" t="n">
        <v>0</v>
      </c>
      <c r="S85" s="12" t="n">
        <v>0</v>
      </c>
      <c r="T85" s="14" t="n">
        <v>2739</v>
      </c>
      <c r="U85" s="12" t="n">
        <f aca="false">ROUND(T85*1%,2)</f>
        <v>27.39</v>
      </c>
      <c r="V85" s="12" t="n">
        <v>0</v>
      </c>
      <c r="W85" s="12" t="n">
        <f aca="false">F85+I85+L85+O85+U85</f>
        <v>535.94</v>
      </c>
      <c r="X85" s="12" t="n">
        <f aca="false">G85+M85+P85</f>
        <v>256.32</v>
      </c>
      <c r="Y85" s="12" t="n">
        <f aca="false">W85+X85</f>
        <v>792.26</v>
      </c>
      <c r="Z85" s="16" t="s">
        <v>214</v>
      </c>
    </row>
    <row r="86" s="36" customFormat="true" ht="12.75" hidden="false" customHeight="false" outlineLevel="0" collapsed="false">
      <c r="A86" s="9" t="s">
        <v>243</v>
      </c>
      <c r="B86" s="10" t="s">
        <v>244</v>
      </c>
      <c r="C86" s="11" t="s">
        <v>28</v>
      </c>
      <c r="D86" s="12"/>
      <c r="E86" s="13" t="n">
        <v>2489</v>
      </c>
      <c r="F86" s="12" t="n">
        <f aca="false">ROUND(E86*13%,2)</f>
        <v>323.57</v>
      </c>
      <c r="G86" s="12" t="n">
        <f aca="false">ROUND(E86*8%,2)</f>
        <v>199.12</v>
      </c>
      <c r="H86" s="14" t="n">
        <v>2739</v>
      </c>
      <c r="I86" s="12" t="n">
        <f aca="false">ROUND(H86*0.4%,2)</f>
        <v>10.96</v>
      </c>
      <c r="J86" s="12" t="n">
        <v>0</v>
      </c>
      <c r="K86" s="13" t="n">
        <v>1210</v>
      </c>
      <c r="L86" s="12" t="n">
        <f aca="false">ROUND(K86*0.8%,2)</f>
        <v>9.68</v>
      </c>
      <c r="M86" s="12" t="n">
        <f aca="false">ROUND(K86*0.2%,2)</f>
        <v>2.42</v>
      </c>
      <c r="N86" s="14" t="n">
        <v>2739</v>
      </c>
      <c r="O86" s="12" t="n">
        <f aca="false">ROUND(N86*6%,2)</f>
        <v>164.34</v>
      </c>
      <c r="P86" s="12" t="n">
        <f aca="false">ROUND(N86*2%,2)</f>
        <v>54.78</v>
      </c>
      <c r="Q86" s="12" t="n">
        <v>0</v>
      </c>
      <c r="R86" s="12" t="n">
        <v>0</v>
      </c>
      <c r="S86" s="12" t="n">
        <v>0</v>
      </c>
      <c r="T86" s="14" t="n">
        <v>2739</v>
      </c>
      <c r="U86" s="12" t="n">
        <f aca="false">ROUND(T86*1%,2)</f>
        <v>27.39</v>
      </c>
      <c r="V86" s="12" t="n">
        <v>0</v>
      </c>
      <c r="W86" s="12" t="n">
        <f aca="false">F86+I86+L86+O86+U86</f>
        <v>535.94</v>
      </c>
      <c r="X86" s="12" t="n">
        <f aca="false">G86+M86+P86</f>
        <v>256.32</v>
      </c>
      <c r="Y86" s="12" t="n">
        <f aca="false">W86+X86</f>
        <v>792.26</v>
      </c>
      <c r="Z86" s="16" t="s">
        <v>214</v>
      </c>
    </row>
    <row r="87" s="36" customFormat="true" ht="12.75" hidden="false" customHeight="false" outlineLevel="0" collapsed="false">
      <c r="A87" s="9" t="s">
        <v>245</v>
      </c>
      <c r="B87" s="10" t="s">
        <v>246</v>
      </c>
      <c r="C87" s="11" t="s">
        <v>28</v>
      </c>
      <c r="D87" s="12"/>
      <c r="E87" s="13" t="n">
        <v>2489</v>
      </c>
      <c r="F87" s="12" t="n">
        <f aca="false">ROUND(E87*13%,2)</f>
        <v>323.57</v>
      </c>
      <c r="G87" s="12" t="n">
        <f aca="false">ROUND(E87*8%,2)</f>
        <v>199.12</v>
      </c>
      <c r="H87" s="14" t="n">
        <v>2739</v>
      </c>
      <c r="I87" s="12" t="n">
        <f aca="false">ROUND(H87*0.4%,2)</f>
        <v>10.96</v>
      </c>
      <c r="J87" s="12" t="n">
        <v>0</v>
      </c>
      <c r="K87" s="13" t="n">
        <v>1210</v>
      </c>
      <c r="L87" s="12" t="n">
        <f aca="false">ROUND(K87*0.8%,2)</f>
        <v>9.68</v>
      </c>
      <c r="M87" s="12" t="n">
        <f aca="false">ROUND(K87*0.2%,2)</f>
        <v>2.42</v>
      </c>
      <c r="N87" s="14" t="n">
        <v>2739</v>
      </c>
      <c r="O87" s="12" t="n">
        <f aca="false">ROUND(N87*6%,2)</f>
        <v>164.34</v>
      </c>
      <c r="P87" s="12" t="n">
        <f aca="false">ROUND(N87*2%,2)</f>
        <v>54.78</v>
      </c>
      <c r="Q87" s="12" t="n">
        <v>0</v>
      </c>
      <c r="R87" s="12" t="n">
        <v>0</v>
      </c>
      <c r="S87" s="12" t="n">
        <v>0</v>
      </c>
      <c r="T87" s="14" t="n">
        <v>2739</v>
      </c>
      <c r="U87" s="12" t="n">
        <f aca="false">ROUND(T87*1%,2)</f>
        <v>27.39</v>
      </c>
      <c r="V87" s="12" t="n">
        <v>0</v>
      </c>
      <c r="W87" s="12" t="n">
        <f aca="false">F87+I87+L87+O87+U87</f>
        <v>535.94</v>
      </c>
      <c r="X87" s="12" t="n">
        <f aca="false">G87+M87+P87</f>
        <v>256.32</v>
      </c>
      <c r="Y87" s="12" t="n">
        <f aca="false">W87+X87</f>
        <v>792.26</v>
      </c>
      <c r="Z87" s="16" t="s">
        <v>214</v>
      </c>
    </row>
    <row r="88" s="36" customFormat="true" ht="12.75" hidden="false" customHeight="false" outlineLevel="0" collapsed="false">
      <c r="A88" s="9" t="s">
        <v>247</v>
      </c>
      <c r="B88" s="10" t="s">
        <v>248</v>
      </c>
      <c r="C88" s="11" t="s">
        <v>28</v>
      </c>
      <c r="D88" s="12"/>
      <c r="E88" s="13" t="n">
        <v>2489</v>
      </c>
      <c r="F88" s="12" t="n">
        <f aca="false">ROUND(E88*13%,2)</f>
        <v>323.57</v>
      </c>
      <c r="G88" s="12" t="n">
        <f aca="false">ROUND(E88*8%,2)</f>
        <v>199.12</v>
      </c>
      <c r="H88" s="14" t="n">
        <v>2739</v>
      </c>
      <c r="I88" s="12" t="n">
        <f aca="false">ROUND(H88*0.4%,2)</f>
        <v>10.96</v>
      </c>
      <c r="J88" s="12" t="n">
        <v>0</v>
      </c>
      <c r="K88" s="13" t="n">
        <v>1210</v>
      </c>
      <c r="L88" s="12" t="n">
        <f aca="false">ROUND(K88*0.8%,2)</f>
        <v>9.68</v>
      </c>
      <c r="M88" s="12" t="n">
        <f aca="false">ROUND(K88*0.2%,2)</f>
        <v>2.42</v>
      </c>
      <c r="N88" s="14" t="n">
        <v>2739</v>
      </c>
      <c r="O88" s="12" t="n">
        <f aca="false">ROUND(N88*6%,2)</f>
        <v>164.34</v>
      </c>
      <c r="P88" s="12" t="n">
        <f aca="false">ROUND(N88*2%,2)</f>
        <v>54.78</v>
      </c>
      <c r="Q88" s="12" t="n">
        <v>0</v>
      </c>
      <c r="R88" s="12" t="n">
        <v>0</v>
      </c>
      <c r="S88" s="12" t="n">
        <v>0</v>
      </c>
      <c r="T88" s="14" t="n">
        <v>2739</v>
      </c>
      <c r="U88" s="12" t="n">
        <f aca="false">ROUND(T88*1%,2)</f>
        <v>27.39</v>
      </c>
      <c r="V88" s="12" t="n">
        <v>0</v>
      </c>
      <c r="W88" s="12" t="n">
        <f aca="false">F88+I88+L88+O88+U88</f>
        <v>535.94</v>
      </c>
      <c r="X88" s="12" t="n">
        <f aca="false">G88+M88+P88</f>
        <v>256.32</v>
      </c>
      <c r="Y88" s="12" t="n">
        <f aca="false">W88+X88</f>
        <v>792.26</v>
      </c>
      <c r="Z88" s="16" t="s">
        <v>214</v>
      </c>
    </row>
    <row r="89" s="36" customFormat="true" ht="12.75" hidden="false" customHeight="false" outlineLevel="0" collapsed="false">
      <c r="A89" s="9" t="s">
        <v>249</v>
      </c>
      <c r="B89" s="10" t="s">
        <v>250</v>
      </c>
      <c r="C89" s="11" t="s">
        <v>28</v>
      </c>
      <c r="D89" s="12"/>
      <c r="E89" s="13" t="n">
        <v>2489</v>
      </c>
      <c r="F89" s="12" t="n">
        <f aca="false">ROUND(E89*13%,2)</f>
        <v>323.57</v>
      </c>
      <c r="G89" s="12" t="n">
        <f aca="false">ROUND(E89*8%,2)</f>
        <v>199.12</v>
      </c>
      <c r="H89" s="14" t="n">
        <v>2739</v>
      </c>
      <c r="I89" s="12" t="n">
        <f aca="false">ROUND(H89*0.4%,2)</f>
        <v>10.96</v>
      </c>
      <c r="J89" s="12" t="n">
        <v>0</v>
      </c>
      <c r="K89" s="13" t="n">
        <v>1210</v>
      </c>
      <c r="L89" s="12" t="n">
        <f aca="false">ROUND(K89*0.8%,2)</f>
        <v>9.68</v>
      </c>
      <c r="M89" s="12" t="n">
        <f aca="false">ROUND(K89*0.2%,2)</f>
        <v>2.42</v>
      </c>
      <c r="N89" s="14" t="n">
        <v>2739</v>
      </c>
      <c r="O89" s="12" t="n">
        <f aca="false">ROUND(N89*6%,2)</f>
        <v>164.34</v>
      </c>
      <c r="P89" s="12" t="n">
        <f aca="false">ROUND(N89*2%,2)</f>
        <v>54.78</v>
      </c>
      <c r="Q89" s="12" t="n">
        <v>0</v>
      </c>
      <c r="R89" s="12" t="n">
        <v>0</v>
      </c>
      <c r="S89" s="12" t="n">
        <v>0</v>
      </c>
      <c r="T89" s="14" t="n">
        <v>2739</v>
      </c>
      <c r="U89" s="12" t="n">
        <f aca="false">ROUND(T89*1%,2)</f>
        <v>27.39</v>
      </c>
      <c r="V89" s="12" t="n">
        <v>0</v>
      </c>
      <c r="W89" s="12" t="n">
        <f aca="false">F89+I89+L89+O89+U89</f>
        <v>535.94</v>
      </c>
      <c r="X89" s="12" t="n">
        <f aca="false">G89+M89+P89</f>
        <v>256.32</v>
      </c>
      <c r="Y89" s="12" t="n">
        <f aca="false">W89+X89</f>
        <v>792.26</v>
      </c>
      <c r="Z89" s="16" t="s">
        <v>214</v>
      </c>
    </row>
    <row r="90" s="36" customFormat="true" ht="12.75" hidden="false" customHeight="false" outlineLevel="0" collapsed="false">
      <c r="A90" s="9" t="s">
        <v>251</v>
      </c>
      <c r="B90" s="10" t="s">
        <v>252</v>
      </c>
      <c r="C90" s="11" t="s">
        <v>28</v>
      </c>
      <c r="D90" s="12"/>
      <c r="E90" s="13" t="n">
        <v>2489</v>
      </c>
      <c r="F90" s="12" t="n">
        <f aca="false">ROUND(E90*13%,2)</f>
        <v>323.57</v>
      </c>
      <c r="G90" s="12" t="n">
        <f aca="false">ROUND(E90*8%,2)</f>
        <v>199.12</v>
      </c>
      <c r="H90" s="14" t="n">
        <v>2739</v>
      </c>
      <c r="I90" s="12" t="n">
        <f aca="false">ROUND(H90*0.4%,2)</f>
        <v>10.96</v>
      </c>
      <c r="J90" s="12" t="n">
        <v>0</v>
      </c>
      <c r="K90" s="13" t="n">
        <v>1210</v>
      </c>
      <c r="L90" s="12" t="n">
        <f aca="false">ROUND(K90*0.8%,2)</f>
        <v>9.68</v>
      </c>
      <c r="M90" s="12" t="n">
        <f aca="false">ROUND(K90*0.2%,2)</f>
        <v>2.42</v>
      </c>
      <c r="N90" s="14" t="n">
        <v>2739</v>
      </c>
      <c r="O90" s="12" t="n">
        <f aca="false">ROUND(N90*6%,2)</f>
        <v>164.34</v>
      </c>
      <c r="P90" s="12" t="n">
        <f aca="false">ROUND(N90*2%,2)</f>
        <v>54.78</v>
      </c>
      <c r="Q90" s="12" t="n">
        <v>0</v>
      </c>
      <c r="R90" s="12" t="n">
        <v>0</v>
      </c>
      <c r="S90" s="12" t="n">
        <v>0</v>
      </c>
      <c r="T90" s="14" t="n">
        <v>2739</v>
      </c>
      <c r="U90" s="12" t="n">
        <f aca="false">ROUND(T90*1%,2)</f>
        <v>27.39</v>
      </c>
      <c r="V90" s="12" t="n">
        <v>0</v>
      </c>
      <c r="W90" s="12" t="n">
        <f aca="false">F90+I90+L90+O90+U90</f>
        <v>535.94</v>
      </c>
      <c r="X90" s="12" t="n">
        <f aca="false">G90+M90+P90</f>
        <v>256.32</v>
      </c>
      <c r="Y90" s="12" t="n">
        <f aca="false">W90+X90</f>
        <v>792.26</v>
      </c>
      <c r="Z90" s="16" t="s">
        <v>214</v>
      </c>
    </row>
    <row r="91" s="36" customFormat="true" ht="12.75" hidden="false" customHeight="false" outlineLevel="0" collapsed="false">
      <c r="A91" s="9" t="s">
        <v>253</v>
      </c>
      <c r="B91" s="10" t="s">
        <v>254</v>
      </c>
      <c r="C91" s="11" t="s">
        <v>28</v>
      </c>
      <c r="D91" s="12"/>
      <c r="E91" s="13" t="n">
        <v>2489</v>
      </c>
      <c r="F91" s="12" t="n">
        <f aca="false">ROUND(E91*13%,2)</f>
        <v>323.57</v>
      </c>
      <c r="G91" s="12" t="n">
        <f aca="false">ROUND(E91*8%,2)</f>
        <v>199.12</v>
      </c>
      <c r="H91" s="14" t="n">
        <v>2739</v>
      </c>
      <c r="I91" s="12" t="n">
        <f aca="false">ROUND(H91*0.4%,2)</f>
        <v>10.96</v>
      </c>
      <c r="J91" s="12" t="n">
        <v>0</v>
      </c>
      <c r="K91" s="13" t="n">
        <v>1210</v>
      </c>
      <c r="L91" s="12" t="n">
        <f aca="false">ROUND(K91*0.8%,2)</f>
        <v>9.68</v>
      </c>
      <c r="M91" s="12" t="n">
        <f aca="false">ROUND(K91*0.2%,2)</f>
        <v>2.42</v>
      </c>
      <c r="N91" s="14" t="n">
        <v>2739</v>
      </c>
      <c r="O91" s="12" t="n">
        <f aca="false">ROUND(N91*6%,2)</f>
        <v>164.34</v>
      </c>
      <c r="P91" s="12" t="n">
        <f aca="false">ROUND(N91*2%,2)</f>
        <v>54.78</v>
      </c>
      <c r="Q91" s="12" t="n">
        <v>0</v>
      </c>
      <c r="R91" s="12" t="n">
        <v>0</v>
      </c>
      <c r="S91" s="12" t="n">
        <v>0</v>
      </c>
      <c r="T91" s="14" t="n">
        <v>2739</v>
      </c>
      <c r="U91" s="12" t="n">
        <f aca="false">ROUND(T91*1%,2)</f>
        <v>27.39</v>
      </c>
      <c r="V91" s="12" t="n">
        <v>0</v>
      </c>
      <c r="W91" s="12" t="n">
        <f aca="false">F91+I91+L91+O91+U91</f>
        <v>535.94</v>
      </c>
      <c r="X91" s="12" t="n">
        <f aca="false">G91+M91+P91</f>
        <v>256.32</v>
      </c>
      <c r="Y91" s="12" t="n">
        <f aca="false">W91+X91</f>
        <v>792.26</v>
      </c>
      <c r="Z91" s="16" t="s">
        <v>214</v>
      </c>
    </row>
    <row r="92" s="36" customFormat="true" ht="12.75" hidden="false" customHeight="false" outlineLevel="0" collapsed="false">
      <c r="A92" s="9" t="s">
        <v>255</v>
      </c>
      <c r="B92" s="10" t="s">
        <v>256</v>
      </c>
      <c r="C92" s="11" t="s">
        <v>28</v>
      </c>
      <c r="D92" s="12"/>
      <c r="E92" s="13" t="n">
        <v>2489</v>
      </c>
      <c r="F92" s="12" t="n">
        <f aca="false">ROUND(E92*13%,2)</f>
        <v>323.57</v>
      </c>
      <c r="G92" s="12" t="n">
        <f aca="false">ROUND(E92*8%,2)</f>
        <v>199.12</v>
      </c>
      <c r="H92" s="14" t="n">
        <v>2739</v>
      </c>
      <c r="I92" s="12" t="n">
        <f aca="false">ROUND(H92*0.4%,2)</f>
        <v>10.96</v>
      </c>
      <c r="J92" s="12" t="n">
        <v>0</v>
      </c>
      <c r="K92" s="13" t="n">
        <v>1210</v>
      </c>
      <c r="L92" s="12" t="n">
        <f aca="false">ROUND(K92*0.8%,2)</f>
        <v>9.68</v>
      </c>
      <c r="M92" s="12" t="n">
        <f aca="false">ROUND(K92*0.2%,2)</f>
        <v>2.42</v>
      </c>
      <c r="N92" s="14" t="n">
        <v>2739</v>
      </c>
      <c r="O92" s="12" t="n">
        <f aca="false">ROUND(N92*6%,2)</f>
        <v>164.34</v>
      </c>
      <c r="P92" s="12" t="n">
        <f aca="false">ROUND(N92*2%,2)</f>
        <v>54.78</v>
      </c>
      <c r="Q92" s="12" t="n">
        <v>0</v>
      </c>
      <c r="R92" s="12" t="n">
        <v>0</v>
      </c>
      <c r="S92" s="12" t="n">
        <v>0</v>
      </c>
      <c r="T92" s="14" t="n">
        <v>2739</v>
      </c>
      <c r="U92" s="12" t="n">
        <f aca="false">ROUND(T92*1%,2)</f>
        <v>27.39</v>
      </c>
      <c r="V92" s="12" t="n">
        <v>0</v>
      </c>
      <c r="W92" s="12" t="n">
        <f aca="false">F92+I92+L92+O92+U92</f>
        <v>535.94</v>
      </c>
      <c r="X92" s="12" t="n">
        <f aca="false">G92+M92+P92</f>
        <v>256.32</v>
      </c>
      <c r="Y92" s="12" t="n">
        <f aca="false">W92+X92</f>
        <v>792.26</v>
      </c>
      <c r="Z92" s="16" t="s">
        <v>214</v>
      </c>
    </row>
    <row r="93" s="36" customFormat="true" ht="12.75" hidden="false" customHeight="false" outlineLevel="0" collapsed="false">
      <c r="A93" s="9" t="s">
        <v>257</v>
      </c>
      <c r="B93" s="10" t="s">
        <v>258</v>
      </c>
      <c r="C93" s="11" t="s">
        <v>28</v>
      </c>
      <c r="D93" s="12"/>
      <c r="E93" s="13" t="n">
        <v>2489</v>
      </c>
      <c r="F93" s="12" t="n">
        <f aca="false">ROUND(E93*13%,2)</f>
        <v>323.57</v>
      </c>
      <c r="G93" s="12" t="n">
        <f aca="false">ROUND(E93*8%,2)</f>
        <v>199.12</v>
      </c>
      <c r="H93" s="14" t="n">
        <v>2739</v>
      </c>
      <c r="I93" s="12" t="n">
        <f aca="false">ROUND(H93*0.4%,2)</f>
        <v>10.96</v>
      </c>
      <c r="J93" s="12" t="n">
        <v>0</v>
      </c>
      <c r="K93" s="13" t="n">
        <v>1210</v>
      </c>
      <c r="L93" s="12" t="n">
        <f aca="false">ROUND(K93*0.8%,2)</f>
        <v>9.68</v>
      </c>
      <c r="M93" s="12" t="n">
        <f aca="false">ROUND(K93*0.2%,2)</f>
        <v>2.42</v>
      </c>
      <c r="N93" s="14" t="n">
        <v>2739</v>
      </c>
      <c r="O93" s="12" t="n">
        <f aca="false">ROUND(N93*6%,2)</f>
        <v>164.34</v>
      </c>
      <c r="P93" s="12" t="n">
        <f aca="false">ROUND(N93*2%,2)</f>
        <v>54.78</v>
      </c>
      <c r="Q93" s="12" t="n">
        <v>0</v>
      </c>
      <c r="R93" s="12" t="n">
        <v>0</v>
      </c>
      <c r="S93" s="12" t="n">
        <v>0</v>
      </c>
      <c r="T93" s="14" t="n">
        <v>2739</v>
      </c>
      <c r="U93" s="12" t="n">
        <f aca="false">ROUND(T93*1%,2)</f>
        <v>27.39</v>
      </c>
      <c r="V93" s="12" t="n">
        <v>0</v>
      </c>
      <c r="W93" s="12" t="n">
        <f aca="false">F93+I93+L93+O93+U93</f>
        <v>535.94</v>
      </c>
      <c r="X93" s="12" t="n">
        <f aca="false">G93+M93+P93</f>
        <v>256.32</v>
      </c>
      <c r="Y93" s="12" t="n">
        <f aca="false">W93+X93</f>
        <v>792.26</v>
      </c>
      <c r="Z93" s="16" t="s">
        <v>214</v>
      </c>
    </row>
    <row r="94" s="36" customFormat="true" ht="12.75" hidden="false" customHeight="false" outlineLevel="0" collapsed="false">
      <c r="A94" s="9" t="s">
        <v>259</v>
      </c>
      <c r="B94" s="10" t="s">
        <v>260</v>
      </c>
      <c r="C94" s="11" t="s">
        <v>28</v>
      </c>
      <c r="D94" s="12"/>
      <c r="E94" s="13" t="n">
        <v>2489</v>
      </c>
      <c r="F94" s="12" t="n">
        <f aca="false">ROUND(E94*13%,2)</f>
        <v>323.57</v>
      </c>
      <c r="G94" s="12" t="n">
        <f aca="false">ROUND(E94*8%,2)</f>
        <v>199.12</v>
      </c>
      <c r="H94" s="14" t="n">
        <v>2739</v>
      </c>
      <c r="I94" s="12" t="n">
        <f aca="false">ROUND(H94*0.4%,2)</f>
        <v>10.96</v>
      </c>
      <c r="J94" s="12" t="n">
        <v>0</v>
      </c>
      <c r="K94" s="13" t="n">
        <v>1210</v>
      </c>
      <c r="L94" s="12" t="n">
        <f aca="false">ROUND(K94*0.8%,2)</f>
        <v>9.68</v>
      </c>
      <c r="M94" s="12" t="n">
        <f aca="false">ROUND(K94*0.2%,2)</f>
        <v>2.42</v>
      </c>
      <c r="N94" s="14" t="n">
        <v>2739</v>
      </c>
      <c r="O94" s="12" t="n">
        <f aca="false">ROUND(N94*6%,2)</f>
        <v>164.34</v>
      </c>
      <c r="P94" s="12" t="n">
        <f aca="false">ROUND(N94*2%,2)</f>
        <v>54.78</v>
      </c>
      <c r="Q94" s="12" t="n">
        <v>0</v>
      </c>
      <c r="R94" s="12" t="n">
        <v>0</v>
      </c>
      <c r="S94" s="12" t="n">
        <v>0</v>
      </c>
      <c r="T94" s="14" t="n">
        <v>2739</v>
      </c>
      <c r="U94" s="12" t="n">
        <f aca="false">ROUND(T94*1%,2)</f>
        <v>27.39</v>
      </c>
      <c r="V94" s="12" t="n">
        <v>0</v>
      </c>
      <c r="W94" s="12" t="n">
        <f aca="false">F94+I94+L94+O94+U94</f>
        <v>535.94</v>
      </c>
      <c r="X94" s="12" t="n">
        <f aca="false">G94+M94+P94</f>
        <v>256.32</v>
      </c>
      <c r="Y94" s="12" t="n">
        <f aca="false">W94+X94</f>
        <v>792.26</v>
      </c>
      <c r="Z94" s="16" t="s">
        <v>214</v>
      </c>
    </row>
    <row r="95" s="36" customFormat="true" ht="12.75" hidden="false" customHeight="false" outlineLevel="0" collapsed="false">
      <c r="A95" s="9" t="s">
        <v>261</v>
      </c>
      <c r="B95" s="10" t="s">
        <v>262</v>
      </c>
      <c r="C95" s="11" t="s">
        <v>28</v>
      </c>
      <c r="D95" s="12"/>
      <c r="E95" s="13" t="n">
        <v>2489</v>
      </c>
      <c r="F95" s="12" t="n">
        <f aca="false">ROUND(E95*13%,2)</f>
        <v>323.57</v>
      </c>
      <c r="G95" s="12" t="n">
        <f aca="false">ROUND(E95*8%,2)</f>
        <v>199.12</v>
      </c>
      <c r="H95" s="14" t="n">
        <v>2739</v>
      </c>
      <c r="I95" s="12" t="n">
        <f aca="false">ROUND(H95*0.4%,2)</f>
        <v>10.96</v>
      </c>
      <c r="J95" s="12" t="n">
        <v>0</v>
      </c>
      <c r="K95" s="13" t="n">
        <v>1210</v>
      </c>
      <c r="L95" s="12" t="n">
        <f aca="false">ROUND(K95*0.8%,2)</f>
        <v>9.68</v>
      </c>
      <c r="M95" s="12" t="n">
        <f aca="false">ROUND(K95*0.2%,2)</f>
        <v>2.42</v>
      </c>
      <c r="N95" s="14" t="n">
        <v>2739</v>
      </c>
      <c r="O95" s="12" t="n">
        <f aca="false">ROUND(N95*6%,2)</f>
        <v>164.34</v>
      </c>
      <c r="P95" s="12" t="n">
        <f aca="false">ROUND(N95*2%,2)</f>
        <v>54.78</v>
      </c>
      <c r="Q95" s="12" t="n">
        <v>0</v>
      </c>
      <c r="R95" s="12" t="n">
        <v>0</v>
      </c>
      <c r="S95" s="12" t="n">
        <v>0</v>
      </c>
      <c r="T95" s="14" t="n">
        <v>2739</v>
      </c>
      <c r="U95" s="12" t="n">
        <f aca="false">ROUND(T95*1%,2)</f>
        <v>27.39</v>
      </c>
      <c r="V95" s="12" t="n">
        <v>0</v>
      </c>
      <c r="W95" s="12" t="n">
        <f aca="false">F95+I95+L95+O95+U95</f>
        <v>535.94</v>
      </c>
      <c r="X95" s="12" t="n">
        <f aca="false">G95+M95+P95</f>
        <v>256.32</v>
      </c>
      <c r="Y95" s="12" t="n">
        <f aca="false">W95+X95</f>
        <v>792.26</v>
      </c>
      <c r="Z95" s="16" t="s">
        <v>214</v>
      </c>
    </row>
    <row r="96" s="36" customFormat="true" ht="12.75" hidden="false" customHeight="false" outlineLevel="0" collapsed="false">
      <c r="A96" s="9" t="s">
        <v>263</v>
      </c>
      <c r="B96" s="10" t="s">
        <v>264</v>
      </c>
      <c r="C96" s="11" t="s">
        <v>28</v>
      </c>
      <c r="D96" s="12"/>
      <c r="E96" s="13" t="n">
        <v>2489</v>
      </c>
      <c r="F96" s="12" t="n">
        <f aca="false">ROUND(E96*13%,2)</f>
        <v>323.57</v>
      </c>
      <c r="G96" s="12" t="n">
        <f aca="false">ROUND(E96*8%,2)</f>
        <v>199.12</v>
      </c>
      <c r="H96" s="14" t="n">
        <v>2739</v>
      </c>
      <c r="I96" s="12" t="n">
        <f aca="false">ROUND(H96*0.4%,2)</f>
        <v>10.96</v>
      </c>
      <c r="J96" s="12" t="n">
        <v>0</v>
      </c>
      <c r="K96" s="13" t="n">
        <v>1210</v>
      </c>
      <c r="L96" s="12" t="n">
        <f aca="false">ROUND(K96*0.8%,2)</f>
        <v>9.68</v>
      </c>
      <c r="M96" s="12" t="n">
        <f aca="false">ROUND(K96*0.2%,2)</f>
        <v>2.42</v>
      </c>
      <c r="N96" s="14" t="n">
        <v>2739</v>
      </c>
      <c r="O96" s="12" t="n">
        <f aca="false">ROUND(N96*6%,2)</f>
        <v>164.34</v>
      </c>
      <c r="P96" s="12" t="n">
        <f aca="false">ROUND(N96*2%,2)</f>
        <v>54.78</v>
      </c>
      <c r="Q96" s="12" t="n">
        <v>0</v>
      </c>
      <c r="R96" s="12" t="n">
        <v>0</v>
      </c>
      <c r="S96" s="12" t="n">
        <v>0</v>
      </c>
      <c r="T96" s="14" t="n">
        <v>2739</v>
      </c>
      <c r="U96" s="12" t="n">
        <f aca="false">ROUND(T96*1%,2)</f>
        <v>27.39</v>
      </c>
      <c r="V96" s="12" t="n">
        <v>0</v>
      </c>
      <c r="W96" s="12" t="n">
        <f aca="false">F96+I96+L96+O96+U96</f>
        <v>535.94</v>
      </c>
      <c r="X96" s="12" t="n">
        <f aca="false">G96+M96+P96</f>
        <v>256.32</v>
      </c>
      <c r="Y96" s="12" t="n">
        <f aca="false">W96+X96</f>
        <v>792.26</v>
      </c>
      <c r="Z96" s="16" t="s">
        <v>214</v>
      </c>
    </row>
    <row r="97" s="36" customFormat="true" ht="12.75" hidden="false" customHeight="false" outlineLevel="0" collapsed="false">
      <c r="A97" s="9" t="s">
        <v>265</v>
      </c>
      <c r="B97" s="10" t="s">
        <v>266</v>
      </c>
      <c r="C97" s="11" t="s">
        <v>28</v>
      </c>
      <c r="D97" s="12"/>
      <c r="E97" s="13" t="n">
        <v>2489</v>
      </c>
      <c r="F97" s="12" t="n">
        <f aca="false">ROUND(E97*13%,2)</f>
        <v>323.57</v>
      </c>
      <c r="G97" s="12" t="n">
        <f aca="false">ROUND(E97*8%,2)</f>
        <v>199.12</v>
      </c>
      <c r="H97" s="14" t="n">
        <v>2739</v>
      </c>
      <c r="I97" s="12" t="n">
        <f aca="false">ROUND(H97*0.4%,2)</f>
        <v>10.96</v>
      </c>
      <c r="J97" s="12" t="n">
        <v>0</v>
      </c>
      <c r="K97" s="13" t="n">
        <v>1210</v>
      </c>
      <c r="L97" s="12" t="n">
        <f aca="false">ROUND(K97*0.8%,2)</f>
        <v>9.68</v>
      </c>
      <c r="M97" s="12" t="n">
        <f aca="false">ROUND(K97*0.2%,2)</f>
        <v>2.42</v>
      </c>
      <c r="N97" s="14" t="n">
        <v>2739</v>
      </c>
      <c r="O97" s="12" t="n">
        <f aca="false">ROUND(N97*6%,2)</f>
        <v>164.34</v>
      </c>
      <c r="P97" s="12" t="n">
        <f aca="false">ROUND(N97*2%,2)</f>
        <v>54.78</v>
      </c>
      <c r="Q97" s="12" t="n">
        <v>0</v>
      </c>
      <c r="R97" s="12" t="n">
        <v>0</v>
      </c>
      <c r="S97" s="12" t="n">
        <v>0</v>
      </c>
      <c r="T97" s="14" t="n">
        <v>2739</v>
      </c>
      <c r="U97" s="12" t="n">
        <f aca="false">ROUND(T97*1%,2)</f>
        <v>27.39</v>
      </c>
      <c r="V97" s="12" t="n">
        <v>0</v>
      </c>
      <c r="W97" s="12" t="n">
        <f aca="false">F97+I97+L97+O97+U97</f>
        <v>535.94</v>
      </c>
      <c r="X97" s="12" t="n">
        <f aca="false">G97+M97+P97</f>
        <v>256.32</v>
      </c>
      <c r="Y97" s="12" t="n">
        <f aca="false">W97+X97</f>
        <v>792.26</v>
      </c>
      <c r="Z97" s="16" t="s">
        <v>214</v>
      </c>
    </row>
    <row r="98" s="36" customFormat="true" ht="12.75" hidden="false" customHeight="false" outlineLevel="0" collapsed="false">
      <c r="A98" s="37" t="s">
        <v>267</v>
      </c>
      <c r="B98" s="38" t="s">
        <v>268</v>
      </c>
      <c r="C98" s="11" t="s">
        <v>28</v>
      </c>
      <c r="D98" s="12"/>
      <c r="E98" s="13" t="n">
        <v>2489</v>
      </c>
      <c r="F98" s="12" t="n">
        <f aca="false">ROUND(E98*13%,2)</f>
        <v>323.57</v>
      </c>
      <c r="G98" s="12" t="n">
        <f aca="false">ROUND(E98*8%,2)</f>
        <v>199.12</v>
      </c>
      <c r="H98" s="14" t="n">
        <v>2739</v>
      </c>
      <c r="I98" s="12" t="n">
        <f aca="false">ROUND(H98*0.4%,2)</f>
        <v>10.96</v>
      </c>
      <c r="J98" s="12" t="n">
        <v>0</v>
      </c>
      <c r="K98" s="13" t="n">
        <v>1210</v>
      </c>
      <c r="L98" s="12" t="n">
        <f aca="false">ROUND(K98*0.8%,2)</f>
        <v>9.68</v>
      </c>
      <c r="M98" s="12" t="n">
        <f aca="false">ROUND(K98*0.2%,2)</f>
        <v>2.42</v>
      </c>
      <c r="N98" s="14" t="n">
        <v>2739</v>
      </c>
      <c r="O98" s="12" t="n">
        <f aca="false">ROUND(N98*6%,2)</f>
        <v>164.34</v>
      </c>
      <c r="P98" s="12" t="n">
        <f aca="false">ROUND(N98*2%,2)</f>
        <v>54.78</v>
      </c>
      <c r="Q98" s="12" t="n">
        <v>0</v>
      </c>
      <c r="R98" s="12" t="n">
        <v>0</v>
      </c>
      <c r="S98" s="12" t="n">
        <v>0</v>
      </c>
      <c r="T98" s="14" t="n">
        <v>2739</v>
      </c>
      <c r="U98" s="12" t="n">
        <f aca="false">ROUND(T98*1%,2)</f>
        <v>27.39</v>
      </c>
      <c r="V98" s="12" t="n">
        <v>0</v>
      </c>
      <c r="W98" s="12" t="n">
        <f aca="false">F98+I98+L98+O98+U98</f>
        <v>535.94</v>
      </c>
      <c r="X98" s="12" t="n">
        <f aca="false">G98+M98+P98</f>
        <v>256.32</v>
      </c>
      <c r="Y98" s="12" t="n">
        <f aca="false">W98+X98</f>
        <v>792.26</v>
      </c>
      <c r="Z98" s="16" t="s">
        <v>214</v>
      </c>
    </row>
    <row r="99" s="36" customFormat="true" ht="12.75" hidden="false" customHeight="false" outlineLevel="0" collapsed="false">
      <c r="A99" s="37" t="s">
        <v>269</v>
      </c>
      <c r="B99" s="38" t="s">
        <v>270</v>
      </c>
      <c r="C99" s="11" t="s">
        <v>28</v>
      </c>
      <c r="D99" s="12"/>
      <c r="E99" s="13" t="n">
        <v>2489</v>
      </c>
      <c r="F99" s="12" t="n">
        <f aca="false">ROUND(E99*13%,2)</f>
        <v>323.57</v>
      </c>
      <c r="G99" s="12" t="n">
        <f aca="false">ROUND(E99*8%,2)</f>
        <v>199.12</v>
      </c>
      <c r="H99" s="14" t="n">
        <v>2739</v>
      </c>
      <c r="I99" s="12" t="n">
        <f aca="false">ROUND(H99*0.4%,2)</f>
        <v>10.96</v>
      </c>
      <c r="J99" s="12" t="n">
        <v>0</v>
      </c>
      <c r="K99" s="13" t="n">
        <v>1210</v>
      </c>
      <c r="L99" s="12" t="n">
        <f aca="false">ROUND(K99*0.8%,2)</f>
        <v>9.68</v>
      </c>
      <c r="M99" s="12" t="n">
        <f aca="false">ROUND(K99*0.2%,2)</f>
        <v>2.42</v>
      </c>
      <c r="N99" s="14" t="n">
        <v>2739</v>
      </c>
      <c r="O99" s="12" t="n">
        <f aca="false">ROUND(N99*6%,2)</f>
        <v>164.34</v>
      </c>
      <c r="P99" s="12" t="n">
        <f aca="false">ROUND(N99*2%,2)</f>
        <v>54.78</v>
      </c>
      <c r="Q99" s="12" t="n">
        <v>0</v>
      </c>
      <c r="R99" s="12" t="n">
        <v>0</v>
      </c>
      <c r="S99" s="12" t="n">
        <v>0</v>
      </c>
      <c r="T99" s="14" t="n">
        <v>2739</v>
      </c>
      <c r="U99" s="12" t="n">
        <f aca="false">ROUND(T99*1%,2)</f>
        <v>27.39</v>
      </c>
      <c r="V99" s="12" t="n">
        <v>0</v>
      </c>
      <c r="W99" s="12" t="n">
        <f aca="false">F99+I99+L99+O99+U99</f>
        <v>535.94</v>
      </c>
      <c r="X99" s="12" t="n">
        <f aca="false">G99+M99+P99</f>
        <v>256.32</v>
      </c>
      <c r="Y99" s="12" t="n">
        <f aca="false">W99+X99</f>
        <v>792.26</v>
      </c>
      <c r="Z99" s="16" t="s">
        <v>214</v>
      </c>
    </row>
    <row r="100" s="36" customFormat="true" ht="12.75" hidden="false" customHeight="false" outlineLevel="0" collapsed="false">
      <c r="A100" s="37" t="s">
        <v>271</v>
      </c>
      <c r="B100" s="38" t="s">
        <v>272</v>
      </c>
      <c r="C100" s="11" t="s">
        <v>28</v>
      </c>
      <c r="D100" s="12"/>
      <c r="E100" s="13" t="n">
        <v>2489</v>
      </c>
      <c r="F100" s="12" t="n">
        <f aca="false">ROUND(E100*13%,2)</f>
        <v>323.57</v>
      </c>
      <c r="G100" s="12" t="n">
        <f aca="false">ROUND(E100*8%,2)</f>
        <v>199.12</v>
      </c>
      <c r="H100" s="14" t="n">
        <v>2739</v>
      </c>
      <c r="I100" s="12" t="n">
        <f aca="false">ROUND(H100*0.4%,2)</f>
        <v>10.96</v>
      </c>
      <c r="J100" s="12" t="n">
        <v>0</v>
      </c>
      <c r="K100" s="13" t="n">
        <v>1210</v>
      </c>
      <c r="L100" s="12" t="n">
        <f aca="false">ROUND(K100*0.8%,2)</f>
        <v>9.68</v>
      </c>
      <c r="M100" s="12" t="n">
        <f aca="false">ROUND(K100*0.2%,2)</f>
        <v>2.42</v>
      </c>
      <c r="N100" s="14" t="n">
        <v>2739</v>
      </c>
      <c r="O100" s="12" t="n">
        <f aca="false">ROUND(N100*6%,2)</f>
        <v>164.34</v>
      </c>
      <c r="P100" s="12" t="n">
        <f aca="false">ROUND(N100*2%,2)</f>
        <v>54.78</v>
      </c>
      <c r="Q100" s="12" t="n">
        <v>0</v>
      </c>
      <c r="R100" s="12" t="n">
        <v>0</v>
      </c>
      <c r="S100" s="12" t="n">
        <v>0</v>
      </c>
      <c r="T100" s="14" t="n">
        <v>2739</v>
      </c>
      <c r="U100" s="12" t="n">
        <f aca="false">ROUND(T100*1%,2)</f>
        <v>27.39</v>
      </c>
      <c r="V100" s="12" t="n">
        <v>0</v>
      </c>
      <c r="W100" s="12" t="n">
        <f aca="false">F100+I100+L100+O100+U100</f>
        <v>535.94</v>
      </c>
      <c r="X100" s="12" t="n">
        <f aca="false">G100+M100+P100</f>
        <v>256.32</v>
      </c>
      <c r="Y100" s="12" t="n">
        <f aca="false">W100+X100</f>
        <v>792.26</v>
      </c>
      <c r="Z100" s="16" t="s">
        <v>214</v>
      </c>
    </row>
    <row r="101" s="36" customFormat="true" ht="12.75" hidden="false" customHeight="false" outlineLevel="0" collapsed="false">
      <c r="A101" s="37" t="s">
        <v>273</v>
      </c>
      <c r="B101" s="38" t="s">
        <v>274</v>
      </c>
      <c r="C101" s="11" t="s">
        <v>28</v>
      </c>
      <c r="D101" s="12"/>
      <c r="E101" s="13" t="n">
        <v>2489</v>
      </c>
      <c r="F101" s="12" t="n">
        <f aca="false">ROUND(E101*13%,2)</f>
        <v>323.57</v>
      </c>
      <c r="G101" s="12" t="n">
        <f aca="false">ROUND(E101*8%,2)</f>
        <v>199.12</v>
      </c>
      <c r="H101" s="14" t="n">
        <v>2739</v>
      </c>
      <c r="I101" s="12" t="n">
        <f aca="false">ROUND(H101*0.4%,2)</f>
        <v>10.96</v>
      </c>
      <c r="J101" s="12" t="n">
        <v>0</v>
      </c>
      <c r="K101" s="13" t="n">
        <v>1210</v>
      </c>
      <c r="L101" s="12" t="n">
        <f aca="false">ROUND(K101*0.8%,2)</f>
        <v>9.68</v>
      </c>
      <c r="M101" s="12" t="n">
        <f aca="false">ROUND(K101*0.2%,2)</f>
        <v>2.42</v>
      </c>
      <c r="N101" s="14" t="n">
        <v>2739</v>
      </c>
      <c r="O101" s="12" t="n">
        <f aca="false">ROUND(N101*6%,2)</f>
        <v>164.34</v>
      </c>
      <c r="P101" s="12" t="n">
        <f aca="false">ROUND(N101*2%,2)</f>
        <v>54.78</v>
      </c>
      <c r="Q101" s="12" t="n">
        <v>0</v>
      </c>
      <c r="R101" s="12" t="n">
        <v>0</v>
      </c>
      <c r="S101" s="12" t="n">
        <v>0</v>
      </c>
      <c r="T101" s="14" t="n">
        <v>2739</v>
      </c>
      <c r="U101" s="12" t="n">
        <f aca="false">ROUND(T101*1%,2)</f>
        <v>27.39</v>
      </c>
      <c r="V101" s="12" t="n">
        <v>0</v>
      </c>
      <c r="W101" s="12" t="n">
        <f aca="false">F101+I101+L101+O101+U101</f>
        <v>535.94</v>
      </c>
      <c r="X101" s="12" t="n">
        <f aca="false">G101+M101+P101</f>
        <v>256.32</v>
      </c>
      <c r="Y101" s="12" t="n">
        <f aca="false">W101+X101</f>
        <v>792.26</v>
      </c>
      <c r="Z101" s="16" t="s">
        <v>214</v>
      </c>
    </row>
    <row r="102" customFormat="false" ht="12.75" hidden="false" customHeight="false" outlineLevel="0" collapsed="false">
      <c r="A102" s="9" t="s">
        <v>275</v>
      </c>
      <c r="B102" s="10" t="s">
        <v>276</v>
      </c>
      <c r="C102" s="11" t="s">
        <v>28</v>
      </c>
      <c r="D102" s="12"/>
      <c r="E102" s="13" t="n">
        <v>2489</v>
      </c>
      <c r="F102" s="12" t="n">
        <f aca="false">ROUND(E102*13%,2)</f>
        <v>323.57</v>
      </c>
      <c r="G102" s="12" t="n">
        <f aca="false">ROUND(E102*0.08,2)</f>
        <v>199.12</v>
      </c>
      <c r="H102" s="13" t="n">
        <v>2906</v>
      </c>
      <c r="I102" s="12" t="n">
        <f aca="false">ROUND(H102*0.48%,2)</f>
        <v>13.95</v>
      </c>
      <c r="J102" s="12" t="n">
        <v>0</v>
      </c>
      <c r="K102" s="13" t="n">
        <v>2906</v>
      </c>
      <c r="L102" s="12" t="n">
        <f aca="false">ROUND(K102*0.8%,2)</f>
        <v>23.25</v>
      </c>
      <c r="M102" s="12" t="n">
        <f aca="false">ROUND(K102*0.2%,2)</f>
        <v>5.81</v>
      </c>
      <c r="N102" s="13" t="n">
        <v>2906</v>
      </c>
      <c r="O102" s="12" t="n">
        <f aca="false">ROUND(N102*6.5%,2)</f>
        <v>188.89</v>
      </c>
      <c r="P102" s="12" t="n">
        <f aca="false">ROUND(N102*2%,2)</f>
        <v>58.12</v>
      </c>
      <c r="Q102" s="14" t="n">
        <v>2248</v>
      </c>
      <c r="R102" s="12" t="n">
        <f aca="false">ROUND(Q102*0.3%,2)</f>
        <v>6.74</v>
      </c>
      <c r="S102" s="12" t="n">
        <f aca="false">ROUND(Q102*0.3%,2)</f>
        <v>6.74</v>
      </c>
      <c r="T102" s="13" t="n">
        <v>2906</v>
      </c>
      <c r="U102" s="12" t="n">
        <f aca="false">ROUND(T102*0.5%,2)</f>
        <v>14.53</v>
      </c>
      <c r="V102" s="12" t="n">
        <v>0</v>
      </c>
      <c r="W102" s="12" t="n">
        <f aca="false">F102+I102+L102+O102+R102+U102</f>
        <v>570.93</v>
      </c>
      <c r="X102" s="12" t="n">
        <f aca="false">G102+J102+M102+P102+S102+V102</f>
        <v>269.79</v>
      </c>
      <c r="Y102" s="12" t="n">
        <f aca="false">W102+X102</f>
        <v>840.72</v>
      </c>
      <c r="Z102" s="16" t="s">
        <v>277</v>
      </c>
    </row>
    <row r="103" customFormat="false" ht="12.75" hidden="false" customHeight="false" outlineLevel="0" collapsed="false">
      <c r="A103" s="9" t="s">
        <v>278</v>
      </c>
      <c r="B103" s="10" t="s">
        <v>279</v>
      </c>
      <c r="C103" s="11" t="s">
        <v>28</v>
      </c>
      <c r="D103" s="12"/>
      <c r="E103" s="13" t="n">
        <v>2489</v>
      </c>
      <c r="F103" s="12" t="n">
        <f aca="false">ROUND(E103*13%,2)</f>
        <v>323.57</v>
      </c>
      <c r="G103" s="12" t="n">
        <f aca="false">ROUND(E103*0.08,2)</f>
        <v>199.12</v>
      </c>
      <c r="H103" s="13" t="n">
        <v>2906</v>
      </c>
      <c r="I103" s="12" t="n">
        <f aca="false">ROUND(H103*0.48%,2)</f>
        <v>13.95</v>
      </c>
      <c r="J103" s="12" t="n">
        <v>0</v>
      </c>
      <c r="K103" s="13" t="n">
        <v>2906</v>
      </c>
      <c r="L103" s="12" t="n">
        <f aca="false">ROUND(K103*0.8%,2)</f>
        <v>23.25</v>
      </c>
      <c r="M103" s="12" t="n">
        <f aca="false">ROUND(K103*0.2%,2)</f>
        <v>5.81</v>
      </c>
      <c r="N103" s="13" t="n">
        <v>2906</v>
      </c>
      <c r="O103" s="12" t="n">
        <f aca="false">ROUND(N103*6.5%,2)</f>
        <v>188.89</v>
      </c>
      <c r="P103" s="12" t="n">
        <f aca="false">ROUND(N103*2%,2)</f>
        <v>58.12</v>
      </c>
      <c r="Q103" s="14" t="n">
        <v>2248</v>
      </c>
      <c r="R103" s="12" t="n">
        <f aca="false">ROUND(Q103*0.3%,2)</f>
        <v>6.74</v>
      </c>
      <c r="S103" s="12" t="n">
        <f aca="false">ROUND(Q103*0.3%,2)</f>
        <v>6.74</v>
      </c>
      <c r="T103" s="13" t="n">
        <v>2906</v>
      </c>
      <c r="U103" s="12" t="n">
        <f aca="false">ROUND(T103*0.5%,2)</f>
        <v>14.53</v>
      </c>
      <c r="V103" s="12" t="n">
        <v>0</v>
      </c>
      <c r="W103" s="12" t="n">
        <f aca="false">F103+I103+L103+O103+R103+U103</f>
        <v>570.93</v>
      </c>
      <c r="X103" s="12" t="n">
        <f aca="false">G103+J103+M103+P103+S103+V103</f>
        <v>269.79</v>
      </c>
      <c r="Y103" s="12" t="n">
        <f aca="false">W103+X103</f>
        <v>840.72</v>
      </c>
      <c r="Z103" s="16" t="s">
        <v>277</v>
      </c>
    </row>
    <row r="104" customFormat="false" ht="12.75" hidden="false" customHeight="false" outlineLevel="0" collapsed="false">
      <c r="A104" s="9" t="s">
        <v>280</v>
      </c>
      <c r="B104" s="10" t="s">
        <v>281</v>
      </c>
      <c r="C104" s="11" t="s">
        <v>28</v>
      </c>
      <c r="D104" s="12"/>
      <c r="E104" s="13" t="n">
        <v>2489</v>
      </c>
      <c r="F104" s="12" t="n">
        <f aca="false">ROUND(E104*13%,2)</f>
        <v>323.57</v>
      </c>
      <c r="G104" s="12" t="n">
        <f aca="false">ROUND(E104*0.08,2)</f>
        <v>199.12</v>
      </c>
      <c r="H104" s="13" t="n">
        <v>2906</v>
      </c>
      <c r="I104" s="12" t="n">
        <f aca="false">ROUND(H104*0.48%,2)</f>
        <v>13.95</v>
      </c>
      <c r="J104" s="12" t="n">
        <v>0</v>
      </c>
      <c r="K104" s="13" t="n">
        <v>2906</v>
      </c>
      <c r="L104" s="12" t="n">
        <f aca="false">ROUND(K104*0.8%,2)</f>
        <v>23.25</v>
      </c>
      <c r="M104" s="12" t="n">
        <f aca="false">ROUND(K104*0.2%,2)</f>
        <v>5.81</v>
      </c>
      <c r="N104" s="13" t="n">
        <v>2906</v>
      </c>
      <c r="O104" s="12" t="n">
        <f aca="false">ROUND(N104*6.5%,2)</f>
        <v>188.89</v>
      </c>
      <c r="P104" s="12" t="n">
        <f aca="false">ROUND(N104*2%,2)</f>
        <v>58.12</v>
      </c>
      <c r="Q104" s="14" t="n">
        <v>2248</v>
      </c>
      <c r="R104" s="12" t="n">
        <f aca="false">ROUND(Q104*0.3%,2)</f>
        <v>6.74</v>
      </c>
      <c r="S104" s="12" t="n">
        <f aca="false">ROUND(Q104*0.3%,2)</f>
        <v>6.74</v>
      </c>
      <c r="T104" s="13" t="n">
        <v>2906</v>
      </c>
      <c r="U104" s="12" t="n">
        <f aca="false">ROUND(T104*0.5%,2)</f>
        <v>14.53</v>
      </c>
      <c r="V104" s="12" t="n">
        <v>0</v>
      </c>
      <c r="W104" s="12" t="n">
        <f aca="false">F104+I104+L104+O104+R104+U104</f>
        <v>570.93</v>
      </c>
      <c r="X104" s="12" t="n">
        <f aca="false">G104+J104+M104+P104+S104+V104</f>
        <v>269.79</v>
      </c>
      <c r="Y104" s="12" t="n">
        <f aca="false">W104+X104</f>
        <v>840.72</v>
      </c>
      <c r="Z104" s="16" t="s">
        <v>277</v>
      </c>
    </row>
    <row r="105" customFormat="false" ht="12.75" hidden="false" customHeight="false" outlineLevel="0" collapsed="false">
      <c r="A105" s="9" t="s">
        <v>282</v>
      </c>
      <c r="B105" s="10" t="s">
        <v>283</v>
      </c>
      <c r="C105" s="11" t="s">
        <v>28</v>
      </c>
      <c r="D105" s="12"/>
      <c r="E105" s="13" t="n">
        <v>2489</v>
      </c>
      <c r="F105" s="12" t="n">
        <f aca="false">ROUND(E105*13%,2)</f>
        <v>323.57</v>
      </c>
      <c r="G105" s="12" t="n">
        <f aca="false">ROUND(E105*0.08,2)</f>
        <v>199.12</v>
      </c>
      <c r="H105" s="13" t="n">
        <v>2906</v>
      </c>
      <c r="I105" s="12" t="n">
        <f aca="false">ROUND(H105*0.48%,2)</f>
        <v>13.95</v>
      </c>
      <c r="J105" s="12" t="n">
        <v>0</v>
      </c>
      <c r="K105" s="13" t="n">
        <v>2906</v>
      </c>
      <c r="L105" s="12" t="n">
        <f aca="false">ROUND(K105*0.8%,2)</f>
        <v>23.25</v>
      </c>
      <c r="M105" s="12" t="n">
        <f aca="false">ROUND(K105*0.2%,2)</f>
        <v>5.81</v>
      </c>
      <c r="N105" s="13" t="n">
        <v>2906</v>
      </c>
      <c r="O105" s="12" t="n">
        <f aca="false">ROUND(N105*6.5%,2)</f>
        <v>188.89</v>
      </c>
      <c r="P105" s="12" t="n">
        <f aca="false">ROUND(N105*2%,2)</f>
        <v>58.12</v>
      </c>
      <c r="Q105" s="14" t="n">
        <v>2248</v>
      </c>
      <c r="R105" s="12" t="n">
        <f aca="false">ROUND(Q105*0.3%,2)</f>
        <v>6.74</v>
      </c>
      <c r="S105" s="12" t="n">
        <f aca="false">ROUND(Q105*0.3%,2)</f>
        <v>6.74</v>
      </c>
      <c r="T105" s="13" t="n">
        <v>2906</v>
      </c>
      <c r="U105" s="12" t="n">
        <f aca="false">ROUND(T105*0.5%,2)</f>
        <v>14.53</v>
      </c>
      <c r="V105" s="12" t="n">
        <v>0</v>
      </c>
      <c r="W105" s="12" t="n">
        <f aca="false">F105+I105+L105+O105+R105+U105</f>
        <v>570.93</v>
      </c>
      <c r="X105" s="12" t="n">
        <f aca="false">G105+J105+M105+P105+S105+V105</f>
        <v>269.79</v>
      </c>
      <c r="Y105" s="12" t="n">
        <f aca="false">W105+X105</f>
        <v>840.72</v>
      </c>
      <c r="Z105" s="16" t="s">
        <v>277</v>
      </c>
    </row>
    <row r="106" customFormat="false" ht="12.75" hidden="false" customHeight="false" outlineLevel="0" collapsed="false">
      <c r="A106" s="9" t="s">
        <v>284</v>
      </c>
      <c r="B106" s="10" t="s">
        <v>285</v>
      </c>
      <c r="C106" s="11" t="s">
        <v>28</v>
      </c>
      <c r="D106" s="12"/>
      <c r="E106" s="13" t="n">
        <v>2489</v>
      </c>
      <c r="F106" s="12" t="n">
        <f aca="false">ROUND(E106*13%,2)</f>
        <v>323.57</v>
      </c>
      <c r="G106" s="12" t="n">
        <f aca="false">ROUND(E106*0.08,2)</f>
        <v>199.12</v>
      </c>
      <c r="H106" s="13" t="n">
        <v>2906</v>
      </c>
      <c r="I106" s="12" t="n">
        <f aca="false">ROUND(H106*0.48%,2)</f>
        <v>13.95</v>
      </c>
      <c r="J106" s="12" t="n">
        <v>0</v>
      </c>
      <c r="K106" s="13" t="n">
        <v>2906</v>
      </c>
      <c r="L106" s="12" t="n">
        <f aca="false">ROUND(K106*0.8%,2)</f>
        <v>23.25</v>
      </c>
      <c r="M106" s="12" t="n">
        <f aca="false">ROUND(K106*0.2%,2)</f>
        <v>5.81</v>
      </c>
      <c r="N106" s="13" t="n">
        <v>2906</v>
      </c>
      <c r="O106" s="12" t="n">
        <f aca="false">ROUND(N106*6.5%,2)</f>
        <v>188.89</v>
      </c>
      <c r="P106" s="12" t="n">
        <f aca="false">ROUND(N106*2%,2)</f>
        <v>58.12</v>
      </c>
      <c r="Q106" s="14" t="n">
        <v>2248</v>
      </c>
      <c r="R106" s="12" t="n">
        <f aca="false">ROUND(Q106*0.3%,2)</f>
        <v>6.74</v>
      </c>
      <c r="S106" s="12" t="n">
        <f aca="false">ROUND(Q106*0.3%,2)</f>
        <v>6.74</v>
      </c>
      <c r="T106" s="13" t="n">
        <v>2906</v>
      </c>
      <c r="U106" s="12" t="n">
        <f aca="false">ROUND(T106*0.5%,2)</f>
        <v>14.53</v>
      </c>
      <c r="V106" s="12" t="n">
        <v>0</v>
      </c>
      <c r="W106" s="12" t="n">
        <f aca="false">F106+I106+L106+O106+R106+U106</f>
        <v>570.93</v>
      </c>
      <c r="X106" s="12" t="n">
        <f aca="false">G106+J106+M106+P106+S106+V106</f>
        <v>269.79</v>
      </c>
      <c r="Y106" s="12" t="n">
        <f aca="false">W106+X106</f>
        <v>840.72</v>
      </c>
      <c r="Z106" s="16" t="s">
        <v>277</v>
      </c>
    </row>
    <row r="107" customFormat="false" ht="12.75" hidden="false" customHeight="false" outlineLevel="0" collapsed="false">
      <c r="A107" s="9" t="s">
        <v>286</v>
      </c>
      <c r="B107" s="10" t="s">
        <v>287</v>
      </c>
      <c r="C107" s="11" t="s">
        <v>28</v>
      </c>
      <c r="D107" s="12"/>
      <c r="E107" s="13" t="n">
        <v>2489</v>
      </c>
      <c r="F107" s="12" t="n">
        <f aca="false">ROUND(E107*13%,2)</f>
        <v>323.57</v>
      </c>
      <c r="G107" s="12" t="n">
        <f aca="false">ROUND(E107*0.08,2)</f>
        <v>199.12</v>
      </c>
      <c r="H107" s="13" t="n">
        <v>2906</v>
      </c>
      <c r="I107" s="12" t="n">
        <f aca="false">ROUND(H107*0.48%,2)</f>
        <v>13.95</v>
      </c>
      <c r="J107" s="12" t="n">
        <v>0</v>
      </c>
      <c r="K107" s="13" t="n">
        <v>2906</v>
      </c>
      <c r="L107" s="12" t="n">
        <f aca="false">ROUND(K107*0.8%,2)</f>
        <v>23.25</v>
      </c>
      <c r="M107" s="12" t="n">
        <f aca="false">ROUND(K107*0.2%,2)</f>
        <v>5.81</v>
      </c>
      <c r="N107" s="13" t="n">
        <v>2906</v>
      </c>
      <c r="O107" s="12" t="n">
        <f aca="false">ROUND(N107*6.5%,2)</f>
        <v>188.89</v>
      </c>
      <c r="P107" s="12" t="n">
        <f aca="false">ROUND(N107*2%,2)</f>
        <v>58.12</v>
      </c>
      <c r="Q107" s="14" t="n">
        <v>2248</v>
      </c>
      <c r="R107" s="12" t="n">
        <f aca="false">ROUND(Q107*0.3%,2)</f>
        <v>6.74</v>
      </c>
      <c r="S107" s="12" t="n">
        <f aca="false">ROUND(Q107*0.3%,2)</f>
        <v>6.74</v>
      </c>
      <c r="T107" s="13" t="n">
        <v>2906</v>
      </c>
      <c r="U107" s="12" t="n">
        <f aca="false">ROUND(T107*0.5%,2)</f>
        <v>14.53</v>
      </c>
      <c r="V107" s="12" t="n">
        <v>0</v>
      </c>
      <c r="W107" s="12" t="n">
        <f aca="false">F107+I107+L107+O107+R107+U107</f>
        <v>570.93</v>
      </c>
      <c r="X107" s="12" t="n">
        <f aca="false">G107+J107+M107+P107+S107+V107</f>
        <v>269.79</v>
      </c>
      <c r="Y107" s="12" t="n">
        <f aca="false">W107+X107</f>
        <v>840.72</v>
      </c>
      <c r="Z107" s="16" t="s">
        <v>277</v>
      </c>
    </row>
    <row r="108" customFormat="false" ht="12.75" hidden="false" customHeight="false" outlineLevel="0" collapsed="false">
      <c r="A108" s="9" t="s">
        <v>288</v>
      </c>
      <c r="B108" s="10" t="s">
        <v>289</v>
      </c>
      <c r="C108" s="11" t="s">
        <v>28</v>
      </c>
      <c r="D108" s="12"/>
      <c r="E108" s="13" t="n">
        <v>2489</v>
      </c>
      <c r="F108" s="12" t="n">
        <f aca="false">ROUND(E108*13%,2)</f>
        <v>323.57</v>
      </c>
      <c r="G108" s="12" t="n">
        <f aca="false">ROUND(E108*0.08,2)</f>
        <v>199.12</v>
      </c>
      <c r="H108" s="13" t="n">
        <v>2906</v>
      </c>
      <c r="I108" s="12" t="n">
        <f aca="false">ROUND(H108*0.48%,2)</f>
        <v>13.95</v>
      </c>
      <c r="J108" s="12" t="n">
        <v>0</v>
      </c>
      <c r="K108" s="13" t="n">
        <v>2906</v>
      </c>
      <c r="L108" s="12" t="n">
        <f aca="false">ROUND(K108*0.8%,2)</f>
        <v>23.25</v>
      </c>
      <c r="M108" s="12" t="n">
        <f aca="false">ROUND(K108*0.2%,2)</f>
        <v>5.81</v>
      </c>
      <c r="N108" s="13" t="n">
        <v>2906</v>
      </c>
      <c r="O108" s="12" t="n">
        <f aca="false">ROUND(N108*6.5%,2)</f>
        <v>188.89</v>
      </c>
      <c r="P108" s="12" t="n">
        <f aca="false">ROUND(N108*2%,2)</f>
        <v>58.12</v>
      </c>
      <c r="Q108" s="14" t="n">
        <v>2248</v>
      </c>
      <c r="R108" s="12" t="n">
        <f aca="false">ROUND(Q108*0.3%,2)</f>
        <v>6.74</v>
      </c>
      <c r="S108" s="12" t="n">
        <f aca="false">ROUND(Q108*0.3%,2)</f>
        <v>6.74</v>
      </c>
      <c r="T108" s="13" t="n">
        <v>2906</v>
      </c>
      <c r="U108" s="12" t="n">
        <f aca="false">ROUND(T108*0.5%,2)</f>
        <v>14.53</v>
      </c>
      <c r="V108" s="12" t="n">
        <v>0</v>
      </c>
      <c r="W108" s="12" t="n">
        <f aca="false">F108+I108+L108+O108+R108+U108</f>
        <v>570.93</v>
      </c>
      <c r="X108" s="12" t="n">
        <f aca="false">G108+J108+M108+P108+S108+V108</f>
        <v>269.79</v>
      </c>
      <c r="Y108" s="12" t="n">
        <f aca="false">W108+X108</f>
        <v>840.72</v>
      </c>
      <c r="Z108" s="16" t="s">
        <v>277</v>
      </c>
    </row>
    <row r="109" customFormat="false" ht="12.75" hidden="false" customHeight="false" outlineLevel="0" collapsed="false">
      <c r="A109" s="9" t="s">
        <v>290</v>
      </c>
      <c r="B109" s="10" t="s">
        <v>291</v>
      </c>
      <c r="C109" s="11" t="s">
        <v>28</v>
      </c>
      <c r="D109" s="12"/>
      <c r="E109" s="13" t="n">
        <v>2489</v>
      </c>
      <c r="F109" s="12" t="n">
        <f aca="false">ROUND(E109*13%,2)</f>
        <v>323.57</v>
      </c>
      <c r="G109" s="12" t="n">
        <f aca="false">ROUND(E109*0.08,2)</f>
        <v>199.12</v>
      </c>
      <c r="H109" s="13" t="n">
        <v>2906</v>
      </c>
      <c r="I109" s="12" t="n">
        <f aca="false">ROUND(H109*0.48%,2)</f>
        <v>13.95</v>
      </c>
      <c r="J109" s="12" t="n">
        <v>0</v>
      </c>
      <c r="K109" s="13" t="n">
        <v>2906</v>
      </c>
      <c r="L109" s="12" t="n">
        <f aca="false">ROUND(K109*0.8%,2)</f>
        <v>23.25</v>
      </c>
      <c r="M109" s="12" t="n">
        <f aca="false">ROUND(K109*0.2%,2)</f>
        <v>5.81</v>
      </c>
      <c r="N109" s="13" t="n">
        <v>2906</v>
      </c>
      <c r="O109" s="12" t="n">
        <f aca="false">ROUND(N109*6.5%,2)</f>
        <v>188.89</v>
      </c>
      <c r="P109" s="12" t="n">
        <f aca="false">ROUND(N109*2%,2)</f>
        <v>58.12</v>
      </c>
      <c r="Q109" s="14" t="n">
        <v>2248</v>
      </c>
      <c r="R109" s="12" t="n">
        <f aca="false">ROUND(Q109*0.3%,2)</f>
        <v>6.74</v>
      </c>
      <c r="S109" s="12" t="n">
        <f aca="false">ROUND(Q109*0.3%,2)</f>
        <v>6.74</v>
      </c>
      <c r="T109" s="13" t="n">
        <v>2906</v>
      </c>
      <c r="U109" s="12" t="n">
        <f aca="false">ROUND(T109*0.5%,2)</f>
        <v>14.53</v>
      </c>
      <c r="V109" s="12" t="n">
        <v>0</v>
      </c>
      <c r="W109" s="12" t="n">
        <f aca="false">F109+I109+L109+O109+R109+U109</f>
        <v>570.93</v>
      </c>
      <c r="X109" s="12" t="n">
        <f aca="false">G109+J109+M109+P109+S109+V109</f>
        <v>269.79</v>
      </c>
      <c r="Y109" s="12" t="n">
        <f aca="false">W109+X109</f>
        <v>840.72</v>
      </c>
      <c r="Z109" s="16" t="s">
        <v>277</v>
      </c>
    </row>
    <row r="110" customFormat="false" ht="12.75" hidden="false" customHeight="false" outlineLevel="0" collapsed="false">
      <c r="A110" s="9" t="s">
        <v>292</v>
      </c>
      <c r="B110" s="10" t="s">
        <v>293</v>
      </c>
      <c r="C110" s="11" t="s">
        <v>28</v>
      </c>
      <c r="D110" s="12"/>
      <c r="E110" s="13" t="n">
        <v>2489</v>
      </c>
      <c r="F110" s="12" t="n">
        <f aca="false">ROUND(E110*13%,2)</f>
        <v>323.57</v>
      </c>
      <c r="G110" s="12" t="n">
        <f aca="false">ROUND(E110*0.08,2)</f>
        <v>199.12</v>
      </c>
      <c r="H110" s="13" t="n">
        <v>2906</v>
      </c>
      <c r="I110" s="12" t="n">
        <f aca="false">ROUND(H110*0.48%,2)</f>
        <v>13.95</v>
      </c>
      <c r="J110" s="12" t="n">
        <v>0</v>
      </c>
      <c r="K110" s="13" t="n">
        <v>2906</v>
      </c>
      <c r="L110" s="12" t="n">
        <f aca="false">ROUND(K110*0.8%,2)</f>
        <v>23.25</v>
      </c>
      <c r="M110" s="12" t="n">
        <f aca="false">ROUND(K110*0.2%,2)</f>
        <v>5.81</v>
      </c>
      <c r="N110" s="13" t="n">
        <v>2906</v>
      </c>
      <c r="O110" s="12" t="n">
        <f aca="false">ROUND(N110*6.5%,2)</f>
        <v>188.89</v>
      </c>
      <c r="P110" s="12" t="n">
        <f aca="false">ROUND(N110*2%,2)</f>
        <v>58.12</v>
      </c>
      <c r="Q110" s="14" t="n">
        <v>2248</v>
      </c>
      <c r="R110" s="12" t="n">
        <f aca="false">ROUND(Q110*0.3%,2)</f>
        <v>6.74</v>
      </c>
      <c r="S110" s="12" t="n">
        <f aca="false">ROUND(Q110*0.3%,2)</f>
        <v>6.74</v>
      </c>
      <c r="T110" s="13" t="n">
        <v>2906</v>
      </c>
      <c r="U110" s="12" t="n">
        <f aca="false">ROUND(T110*0.5%,2)</f>
        <v>14.53</v>
      </c>
      <c r="V110" s="12" t="n">
        <v>0</v>
      </c>
      <c r="W110" s="12" t="n">
        <f aca="false">F110+I110+L110+O110+R110+U110</f>
        <v>570.93</v>
      </c>
      <c r="X110" s="12" t="n">
        <f aca="false">G110+J110+M110+P110+S110+V110</f>
        <v>269.79</v>
      </c>
      <c r="Y110" s="12" t="n">
        <f aca="false">W110+X110</f>
        <v>840.72</v>
      </c>
      <c r="Z110" s="16" t="s">
        <v>277</v>
      </c>
    </row>
    <row r="111" customFormat="false" ht="12.75" hidden="false" customHeight="false" outlineLevel="0" collapsed="false">
      <c r="A111" s="9" t="s">
        <v>294</v>
      </c>
      <c r="B111" s="10" t="s">
        <v>295</v>
      </c>
      <c r="C111" s="11" t="s">
        <v>28</v>
      </c>
      <c r="D111" s="12"/>
      <c r="E111" s="13" t="n">
        <v>2489</v>
      </c>
      <c r="F111" s="12" t="n">
        <f aca="false">ROUND(E111*13%,2)</f>
        <v>323.57</v>
      </c>
      <c r="G111" s="12" t="n">
        <f aca="false">ROUND(E111*0.08,2)</f>
        <v>199.12</v>
      </c>
      <c r="H111" s="13" t="n">
        <v>2906</v>
      </c>
      <c r="I111" s="12" t="n">
        <f aca="false">ROUND(H111*0.48%,2)</f>
        <v>13.95</v>
      </c>
      <c r="J111" s="12" t="n">
        <v>0</v>
      </c>
      <c r="K111" s="13" t="n">
        <v>2906</v>
      </c>
      <c r="L111" s="12" t="n">
        <f aca="false">ROUND(K111*0.8%,2)</f>
        <v>23.25</v>
      </c>
      <c r="M111" s="12" t="n">
        <f aca="false">ROUND(K111*0.2%,2)</f>
        <v>5.81</v>
      </c>
      <c r="N111" s="13" t="n">
        <v>2906</v>
      </c>
      <c r="O111" s="12" t="n">
        <f aca="false">ROUND(N111*6.5%,2)</f>
        <v>188.89</v>
      </c>
      <c r="P111" s="12" t="n">
        <f aca="false">ROUND(N111*2%,2)</f>
        <v>58.12</v>
      </c>
      <c r="Q111" s="14" t="n">
        <v>2248</v>
      </c>
      <c r="R111" s="12" t="n">
        <f aca="false">ROUND(Q111*0.3%,2)</f>
        <v>6.74</v>
      </c>
      <c r="S111" s="12" t="n">
        <f aca="false">ROUND(Q111*0.3%,2)</f>
        <v>6.74</v>
      </c>
      <c r="T111" s="13" t="n">
        <v>2906</v>
      </c>
      <c r="U111" s="12" t="n">
        <f aca="false">ROUND(T111*0.5%,2)</f>
        <v>14.53</v>
      </c>
      <c r="V111" s="12" t="n">
        <v>0</v>
      </c>
      <c r="W111" s="12" t="n">
        <f aca="false">F111+I111+L111+O111+R111+U111</f>
        <v>570.93</v>
      </c>
      <c r="X111" s="12" t="n">
        <f aca="false">G111+J111+M111+P111+S111+V111</f>
        <v>269.79</v>
      </c>
      <c r="Y111" s="12" t="n">
        <f aca="false">W111+X111</f>
        <v>840.72</v>
      </c>
      <c r="Z111" s="16" t="s">
        <v>277</v>
      </c>
    </row>
    <row r="112" customFormat="false" ht="12.75" hidden="false" customHeight="false" outlineLevel="0" collapsed="false">
      <c r="A112" s="9" t="s">
        <v>296</v>
      </c>
      <c r="B112" s="10" t="s">
        <v>297</v>
      </c>
      <c r="C112" s="11" t="s">
        <v>28</v>
      </c>
      <c r="D112" s="12"/>
      <c r="E112" s="13" t="n">
        <v>2489</v>
      </c>
      <c r="F112" s="12" t="n">
        <f aca="false">ROUND(E112*13%,2)</f>
        <v>323.57</v>
      </c>
      <c r="G112" s="12" t="n">
        <f aca="false">ROUND(E112*0.08,2)</f>
        <v>199.12</v>
      </c>
      <c r="H112" s="13" t="n">
        <v>2906</v>
      </c>
      <c r="I112" s="12" t="n">
        <f aca="false">ROUND(H112*0.48%,2)</f>
        <v>13.95</v>
      </c>
      <c r="J112" s="12" t="n">
        <v>0</v>
      </c>
      <c r="K112" s="13" t="n">
        <v>2906</v>
      </c>
      <c r="L112" s="12" t="n">
        <f aca="false">ROUND(K112*0.8%,2)</f>
        <v>23.25</v>
      </c>
      <c r="M112" s="12" t="n">
        <f aca="false">ROUND(K112*0.2%,2)</f>
        <v>5.81</v>
      </c>
      <c r="N112" s="13" t="n">
        <v>2906</v>
      </c>
      <c r="O112" s="12" t="n">
        <f aca="false">ROUND(N112*6.5%,2)</f>
        <v>188.89</v>
      </c>
      <c r="P112" s="12" t="n">
        <f aca="false">ROUND(N112*2%,2)</f>
        <v>58.12</v>
      </c>
      <c r="Q112" s="14" t="n">
        <v>2248</v>
      </c>
      <c r="R112" s="12" t="n">
        <f aca="false">ROUND(Q112*0.3%,2)</f>
        <v>6.74</v>
      </c>
      <c r="S112" s="12" t="n">
        <f aca="false">ROUND(Q112*0.3%,2)</f>
        <v>6.74</v>
      </c>
      <c r="T112" s="13" t="n">
        <v>2906</v>
      </c>
      <c r="U112" s="12" t="n">
        <f aca="false">ROUND(T112*0.5%,2)</f>
        <v>14.53</v>
      </c>
      <c r="V112" s="12" t="n">
        <v>0</v>
      </c>
      <c r="W112" s="12" t="n">
        <f aca="false">F112+I112+L112+O112+R112+U112</f>
        <v>570.93</v>
      </c>
      <c r="X112" s="12" t="n">
        <f aca="false">G112+J112+M112+P112+S112+V112</f>
        <v>269.79</v>
      </c>
      <c r="Y112" s="12" t="n">
        <f aca="false">W112+X112</f>
        <v>840.72</v>
      </c>
      <c r="Z112" s="16" t="s">
        <v>277</v>
      </c>
    </row>
    <row r="113" customFormat="false" ht="12.75" hidden="false" customHeight="false" outlineLevel="0" collapsed="false">
      <c r="A113" s="9" t="s">
        <v>298</v>
      </c>
      <c r="B113" s="10" t="s">
        <v>299</v>
      </c>
      <c r="C113" s="11" t="s">
        <v>28</v>
      </c>
      <c r="D113" s="12"/>
      <c r="E113" s="13" t="n">
        <v>2489</v>
      </c>
      <c r="F113" s="12" t="n">
        <f aca="false">ROUND(E113*13%,2)</f>
        <v>323.57</v>
      </c>
      <c r="G113" s="12" t="n">
        <f aca="false">ROUND(E113*0.08,2)</f>
        <v>199.12</v>
      </c>
      <c r="H113" s="13" t="n">
        <v>2906</v>
      </c>
      <c r="I113" s="12" t="n">
        <f aca="false">ROUND(H113*0.48%,2)</f>
        <v>13.95</v>
      </c>
      <c r="J113" s="12" t="n">
        <v>0</v>
      </c>
      <c r="K113" s="13" t="n">
        <v>2906</v>
      </c>
      <c r="L113" s="12" t="n">
        <f aca="false">ROUND(K113*0.8%,2)</f>
        <v>23.25</v>
      </c>
      <c r="M113" s="12" t="n">
        <f aca="false">ROUND(K113*0.2%,2)</f>
        <v>5.81</v>
      </c>
      <c r="N113" s="13" t="n">
        <v>2906</v>
      </c>
      <c r="O113" s="12" t="n">
        <f aca="false">ROUND(N113*6.5%,2)</f>
        <v>188.89</v>
      </c>
      <c r="P113" s="12" t="n">
        <f aca="false">ROUND(N113*2%,2)</f>
        <v>58.12</v>
      </c>
      <c r="Q113" s="14" t="n">
        <v>2248</v>
      </c>
      <c r="R113" s="12" t="n">
        <f aca="false">ROUND(Q113*0.3%,2)</f>
        <v>6.74</v>
      </c>
      <c r="S113" s="12" t="n">
        <f aca="false">ROUND(Q113*0.3%,2)</f>
        <v>6.74</v>
      </c>
      <c r="T113" s="13" t="n">
        <v>2906</v>
      </c>
      <c r="U113" s="12" t="n">
        <f aca="false">ROUND(T113*0.5%,2)</f>
        <v>14.53</v>
      </c>
      <c r="V113" s="12" t="n">
        <v>0</v>
      </c>
      <c r="W113" s="12" t="n">
        <f aca="false">F113+I113+L113+O113+R113+U113</f>
        <v>570.93</v>
      </c>
      <c r="X113" s="12" t="n">
        <f aca="false">G113+J113+M113+P113+S113+V113</f>
        <v>269.79</v>
      </c>
      <c r="Y113" s="12" t="n">
        <f aca="false">W113+X113</f>
        <v>840.72</v>
      </c>
      <c r="Z113" s="16" t="s">
        <v>277</v>
      </c>
    </row>
    <row r="114" customFormat="false" ht="12.75" hidden="false" customHeight="false" outlineLevel="0" collapsed="false">
      <c r="A114" s="17" t="s">
        <v>300</v>
      </c>
      <c r="B114" s="10" t="s">
        <v>301</v>
      </c>
      <c r="C114" s="11" t="s">
        <v>28</v>
      </c>
      <c r="D114" s="12"/>
      <c r="E114" s="13" t="n">
        <v>2489</v>
      </c>
      <c r="F114" s="12" t="n">
        <f aca="false">ROUND(E114*13%,2)</f>
        <v>323.57</v>
      </c>
      <c r="G114" s="12" t="n">
        <f aca="false">ROUND(E114*0.08,2)</f>
        <v>199.12</v>
      </c>
      <c r="H114" s="13" t="n">
        <v>2906</v>
      </c>
      <c r="I114" s="12" t="n">
        <f aca="false">ROUND(H114*0.48%,2)</f>
        <v>13.95</v>
      </c>
      <c r="J114" s="12" t="n">
        <v>0</v>
      </c>
      <c r="K114" s="13" t="n">
        <v>2906</v>
      </c>
      <c r="L114" s="12" t="n">
        <f aca="false">ROUND(K114*0.8%,2)</f>
        <v>23.25</v>
      </c>
      <c r="M114" s="12" t="n">
        <f aca="false">ROUND(K114*0.2%,2)</f>
        <v>5.81</v>
      </c>
      <c r="N114" s="13" t="n">
        <v>2906</v>
      </c>
      <c r="O114" s="12" t="n">
        <f aca="false">ROUND(N114*6.5%,2)</f>
        <v>188.89</v>
      </c>
      <c r="P114" s="12" t="n">
        <f aca="false">ROUND(N114*2%,2)</f>
        <v>58.12</v>
      </c>
      <c r="Q114" s="14" t="n">
        <v>2248</v>
      </c>
      <c r="R114" s="12" t="n">
        <f aca="false">ROUND(Q114*0.3%,2)</f>
        <v>6.74</v>
      </c>
      <c r="S114" s="12" t="n">
        <f aca="false">ROUND(Q114*0.3%,2)</f>
        <v>6.74</v>
      </c>
      <c r="T114" s="13" t="n">
        <v>2906</v>
      </c>
      <c r="U114" s="12" t="n">
        <f aca="false">ROUND(T114*0.5%,2)</f>
        <v>14.53</v>
      </c>
      <c r="V114" s="12" t="n">
        <v>0</v>
      </c>
      <c r="W114" s="12" t="n">
        <f aca="false">F114+I114+L114+O114+R114+U114</f>
        <v>570.93</v>
      </c>
      <c r="X114" s="12" t="n">
        <f aca="false">G114+J114+M114+P114+S114+V114</f>
        <v>269.79</v>
      </c>
      <c r="Y114" s="12" t="n">
        <f aca="false">W114+X114</f>
        <v>840.72</v>
      </c>
      <c r="Z114" s="16" t="s">
        <v>277</v>
      </c>
    </row>
    <row r="115" customFormat="false" ht="12.75" hidden="false" customHeight="false" outlineLevel="0" collapsed="false">
      <c r="A115" s="17" t="s">
        <v>302</v>
      </c>
      <c r="B115" s="10" t="s">
        <v>303</v>
      </c>
      <c r="C115" s="11" t="s">
        <v>28</v>
      </c>
      <c r="D115" s="12"/>
      <c r="E115" s="13" t="n">
        <v>2489</v>
      </c>
      <c r="F115" s="12" t="n">
        <f aca="false">ROUND(E115*13%,2)</f>
        <v>323.57</v>
      </c>
      <c r="G115" s="12" t="n">
        <f aca="false">ROUND(E115*0.08,2)</f>
        <v>199.12</v>
      </c>
      <c r="H115" s="13" t="n">
        <v>2906</v>
      </c>
      <c r="I115" s="12" t="n">
        <f aca="false">ROUND(H115*0.48%,2)</f>
        <v>13.95</v>
      </c>
      <c r="J115" s="12" t="n">
        <v>0</v>
      </c>
      <c r="K115" s="13" t="n">
        <v>2906</v>
      </c>
      <c r="L115" s="12" t="n">
        <f aca="false">ROUND(K115*0.8%,2)</f>
        <v>23.25</v>
      </c>
      <c r="M115" s="12" t="n">
        <f aca="false">ROUND(K115*0.2%,2)</f>
        <v>5.81</v>
      </c>
      <c r="N115" s="13" t="n">
        <v>2906</v>
      </c>
      <c r="O115" s="12" t="n">
        <f aca="false">ROUND(N115*6.5%,2)</f>
        <v>188.89</v>
      </c>
      <c r="P115" s="12" t="n">
        <f aca="false">ROUND(N115*2%,2)</f>
        <v>58.12</v>
      </c>
      <c r="Q115" s="14" t="n">
        <v>2248</v>
      </c>
      <c r="R115" s="12" t="n">
        <f aca="false">ROUND(Q115*0.3%,2)</f>
        <v>6.74</v>
      </c>
      <c r="S115" s="12" t="n">
        <f aca="false">ROUND(Q115*0.3%,2)</f>
        <v>6.74</v>
      </c>
      <c r="T115" s="13" t="n">
        <v>2906</v>
      </c>
      <c r="U115" s="12" t="n">
        <f aca="false">ROUND(T115*0.5%,2)</f>
        <v>14.53</v>
      </c>
      <c r="V115" s="12" t="n">
        <v>0</v>
      </c>
      <c r="W115" s="12" t="n">
        <f aca="false">F115+I115+L115+O115+R115+U115</f>
        <v>570.93</v>
      </c>
      <c r="X115" s="12" t="n">
        <f aca="false">G115+J115+M115+P115+S115+V115</f>
        <v>269.79</v>
      </c>
      <c r="Y115" s="12" t="n">
        <f aca="false">W115+X115</f>
        <v>840.72</v>
      </c>
      <c r="Z115" s="16" t="s">
        <v>277</v>
      </c>
    </row>
    <row r="116" customFormat="false" ht="12.75" hidden="false" customHeight="false" outlineLevel="0" collapsed="false">
      <c r="A116" s="17" t="s">
        <v>304</v>
      </c>
      <c r="B116" s="10" t="s">
        <v>305</v>
      </c>
      <c r="C116" s="11" t="s">
        <v>28</v>
      </c>
      <c r="D116" s="12"/>
      <c r="E116" s="13" t="n">
        <v>2489</v>
      </c>
      <c r="F116" s="12" t="n">
        <f aca="false">ROUND(E116*13%,2)</f>
        <v>323.57</v>
      </c>
      <c r="G116" s="12" t="n">
        <f aca="false">ROUND(E116*0.08,2)</f>
        <v>199.12</v>
      </c>
      <c r="H116" s="13" t="n">
        <v>2906</v>
      </c>
      <c r="I116" s="12" t="n">
        <f aca="false">ROUND(H116*0.48%,2)</f>
        <v>13.95</v>
      </c>
      <c r="J116" s="12" t="n">
        <v>0</v>
      </c>
      <c r="K116" s="13" t="n">
        <v>2906</v>
      </c>
      <c r="L116" s="12" t="n">
        <f aca="false">ROUND(K116*0.8%,2)</f>
        <v>23.25</v>
      </c>
      <c r="M116" s="12" t="n">
        <f aca="false">ROUND(K116*0.2%,2)</f>
        <v>5.81</v>
      </c>
      <c r="N116" s="13" t="n">
        <v>2906</v>
      </c>
      <c r="O116" s="12" t="n">
        <f aca="false">ROUND(N116*6.5%,2)</f>
        <v>188.89</v>
      </c>
      <c r="P116" s="12" t="n">
        <f aca="false">ROUND(N116*2%,2)</f>
        <v>58.12</v>
      </c>
      <c r="Q116" s="14" t="n">
        <v>2248</v>
      </c>
      <c r="R116" s="12" t="n">
        <f aca="false">ROUND(Q116*0.3%,2)</f>
        <v>6.74</v>
      </c>
      <c r="S116" s="12" t="n">
        <f aca="false">ROUND(Q116*0.3%,2)</f>
        <v>6.74</v>
      </c>
      <c r="T116" s="13" t="n">
        <v>2906</v>
      </c>
      <c r="U116" s="12" t="n">
        <f aca="false">ROUND(T116*0.5%,2)</f>
        <v>14.53</v>
      </c>
      <c r="V116" s="12" t="n">
        <v>0</v>
      </c>
      <c r="W116" s="12" t="n">
        <f aca="false">F116+I116+L116+O116+R116+U116</f>
        <v>570.93</v>
      </c>
      <c r="X116" s="12" t="n">
        <f aca="false">G116+J116+M116+P116+S116+V116</f>
        <v>269.79</v>
      </c>
      <c r="Y116" s="12" t="n">
        <f aca="false">W116+X116</f>
        <v>840.72</v>
      </c>
      <c r="Z116" s="16" t="s">
        <v>277</v>
      </c>
    </row>
    <row r="117" customFormat="false" ht="12.75" hidden="false" customHeight="false" outlineLevel="0" collapsed="false">
      <c r="A117" s="17" t="s">
        <v>306</v>
      </c>
      <c r="B117" s="10" t="s">
        <v>307</v>
      </c>
      <c r="C117" s="11" t="s">
        <v>28</v>
      </c>
      <c r="D117" s="12"/>
      <c r="E117" s="13" t="n">
        <v>2489</v>
      </c>
      <c r="F117" s="12" t="n">
        <f aca="false">ROUND(E117*13%,2)</f>
        <v>323.57</v>
      </c>
      <c r="G117" s="12" t="n">
        <f aca="false">ROUND(E117*0.08,2)</f>
        <v>199.12</v>
      </c>
      <c r="H117" s="13" t="n">
        <v>2906</v>
      </c>
      <c r="I117" s="12" t="n">
        <f aca="false">ROUND(H117*0.48%,2)</f>
        <v>13.95</v>
      </c>
      <c r="J117" s="12" t="n">
        <v>0</v>
      </c>
      <c r="K117" s="13" t="n">
        <v>2906</v>
      </c>
      <c r="L117" s="12" t="n">
        <f aca="false">ROUND(K117*0.8%,2)</f>
        <v>23.25</v>
      </c>
      <c r="M117" s="12" t="n">
        <f aca="false">ROUND(K117*0.2%,2)</f>
        <v>5.81</v>
      </c>
      <c r="N117" s="13" t="n">
        <v>2906</v>
      </c>
      <c r="O117" s="12" t="n">
        <f aca="false">ROUND(N117*6.5%,2)</f>
        <v>188.89</v>
      </c>
      <c r="P117" s="12" t="n">
        <f aca="false">ROUND(N117*2%,2)</f>
        <v>58.12</v>
      </c>
      <c r="Q117" s="14" t="n">
        <v>2248</v>
      </c>
      <c r="R117" s="12" t="n">
        <f aca="false">ROUND(Q117*0.3%,2)</f>
        <v>6.74</v>
      </c>
      <c r="S117" s="12" t="n">
        <f aca="false">ROUND(Q117*0.3%,2)</f>
        <v>6.74</v>
      </c>
      <c r="T117" s="13" t="n">
        <v>2906</v>
      </c>
      <c r="U117" s="12" t="n">
        <f aca="false">ROUND(T117*0.5%,2)</f>
        <v>14.53</v>
      </c>
      <c r="V117" s="12" t="n">
        <v>0</v>
      </c>
      <c r="W117" s="12" t="n">
        <f aca="false">F117+I117+L117+O117+R117+U117</f>
        <v>570.93</v>
      </c>
      <c r="X117" s="12" t="n">
        <f aca="false">G117+J117+M117+P117+S117+V117</f>
        <v>269.79</v>
      </c>
      <c r="Y117" s="12" t="n">
        <f aca="false">W117+X117</f>
        <v>840.72</v>
      </c>
      <c r="Z117" s="16" t="s">
        <v>277</v>
      </c>
    </row>
    <row r="118" customFormat="false" ht="12.75" hidden="false" customHeight="false" outlineLevel="0" collapsed="false">
      <c r="A118" s="17" t="s">
        <v>308</v>
      </c>
      <c r="B118" s="10" t="s">
        <v>309</v>
      </c>
      <c r="C118" s="11" t="s">
        <v>28</v>
      </c>
      <c r="D118" s="12"/>
      <c r="E118" s="13" t="n">
        <v>2489</v>
      </c>
      <c r="F118" s="12" t="n">
        <f aca="false">ROUND(E118*13%,2)</f>
        <v>323.57</v>
      </c>
      <c r="G118" s="12" t="n">
        <f aca="false">ROUND(E118*0.08,2)</f>
        <v>199.12</v>
      </c>
      <c r="H118" s="13" t="n">
        <v>2906</v>
      </c>
      <c r="I118" s="12" t="n">
        <f aca="false">ROUND(H118*0.48%,2)</f>
        <v>13.95</v>
      </c>
      <c r="J118" s="12" t="n">
        <v>0</v>
      </c>
      <c r="K118" s="13" t="n">
        <v>2906</v>
      </c>
      <c r="L118" s="12" t="n">
        <f aca="false">ROUND(K118*0.8%,2)</f>
        <v>23.25</v>
      </c>
      <c r="M118" s="12" t="n">
        <f aca="false">ROUND(K118*0.2%,2)</f>
        <v>5.81</v>
      </c>
      <c r="N118" s="13" t="n">
        <v>2906</v>
      </c>
      <c r="O118" s="12" t="n">
        <f aca="false">ROUND(N118*6.5%,2)</f>
        <v>188.89</v>
      </c>
      <c r="P118" s="12" t="n">
        <f aca="false">ROUND(N118*2%,2)</f>
        <v>58.12</v>
      </c>
      <c r="Q118" s="14" t="n">
        <v>2248</v>
      </c>
      <c r="R118" s="12" t="n">
        <f aca="false">ROUND(Q118*0.3%,2)</f>
        <v>6.74</v>
      </c>
      <c r="S118" s="12" t="n">
        <f aca="false">ROUND(Q118*0.3%,2)</f>
        <v>6.74</v>
      </c>
      <c r="T118" s="13" t="n">
        <v>2906</v>
      </c>
      <c r="U118" s="12" t="n">
        <f aca="false">ROUND(T118*0.5%,2)</f>
        <v>14.53</v>
      </c>
      <c r="V118" s="12" t="n">
        <v>0</v>
      </c>
      <c r="W118" s="12" t="n">
        <f aca="false">F118+I118+L118+O118+R118+U118</f>
        <v>570.93</v>
      </c>
      <c r="X118" s="12" t="n">
        <f aca="false">G118+J118+M118+P118+S118+V118</f>
        <v>269.79</v>
      </c>
      <c r="Y118" s="12" t="n">
        <f aca="false">W118+X118</f>
        <v>840.72</v>
      </c>
      <c r="Z118" s="16" t="s">
        <v>277</v>
      </c>
    </row>
    <row r="119" customFormat="false" ht="12.75" hidden="false" customHeight="false" outlineLevel="0" collapsed="false">
      <c r="A119" s="17" t="s">
        <v>310</v>
      </c>
      <c r="B119" s="10" t="s">
        <v>311</v>
      </c>
      <c r="C119" s="11" t="s">
        <v>28</v>
      </c>
      <c r="D119" s="12"/>
      <c r="E119" s="13" t="n">
        <v>2489</v>
      </c>
      <c r="F119" s="12" t="n">
        <f aca="false">ROUND(E119*13%,2)</f>
        <v>323.57</v>
      </c>
      <c r="G119" s="12" t="n">
        <f aca="false">ROUND(E119*0.08,2)</f>
        <v>199.12</v>
      </c>
      <c r="H119" s="13" t="n">
        <v>2906</v>
      </c>
      <c r="I119" s="12" t="n">
        <f aca="false">ROUND(H119*0.48%,2)</f>
        <v>13.95</v>
      </c>
      <c r="J119" s="12" t="n">
        <v>0</v>
      </c>
      <c r="K119" s="13" t="n">
        <v>2906</v>
      </c>
      <c r="L119" s="12" t="n">
        <f aca="false">ROUND(K119*0.8%,2)</f>
        <v>23.25</v>
      </c>
      <c r="M119" s="12" t="n">
        <f aca="false">ROUND(K119*0.2%,2)</f>
        <v>5.81</v>
      </c>
      <c r="N119" s="13" t="n">
        <v>2906</v>
      </c>
      <c r="O119" s="12" t="n">
        <f aca="false">ROUND(N119*6.5%,2)</f>
        <v>188.89</v>
      </c>
      <c r="P119" s="12" t="n">
        <f aca="false">ROUND(N119*2%,2)</f>
        <v>58.12</v>
      </c>
      <c r="Q119" s="14" t="n">
        <v>2248</v>
      </c>
      <c r="R119" s="12" t="n">
        <f aca="false">ROUND(Q119*0.3%,2)</f>
        <v>6.74</v>
      </c>
      <c r="S119" s="12" t="n">
        <f aca="false">ROUND(Q119*0.3%,2)</f>
        <v>6.74</v>
      </c>
      <c r="T119" s="13" t="n">
        <v>2906</v>
      </c>
      <c r="U119" s="12" t="n">
        <f aca="false">ROUND(T119*0.5%,2)</f>
        <v>14.53</v>
      </c>
      <c r="V119" s="12" t="n">
        <v>0</v>
      </c>
      <c r="W119" s="12" t="n">
        <f aca="false">F119+I119+L119+O119+R119+U119</f>
        <v>570.93</v>
      </c>
      <c r="X119" s="12" t="n">
        <f aca="false">G119+J119+M119+P119+S119+V119</f>
        <v>269.79</v>
      </c>
      <c r="Y119" s="12" t="n">
        <f aca="false">W119+X119</f>
        <v>840.72</v>
      </c>
      <c r="Z119" s="16" t="s">
        <v>277</v>
      </c>
    </row>
    <row r="120" customFormat="false" ht="12.75" hidden="false" customHeight="false" outlineLevel="0" collapsed="false">
      <c r="A120" s="17" t="s">
        <v>312</v>
      </c>
      <c r="B120" s="10" t="s">
        <v>313</v>
      </c>
      <c r="C120" s="11" t="s">
        <v>28</v>
      </c>
      <c r="D120" s="12"/>
      <c r="E120" s="13" t="n">
        <v>2489</v>
      </c>
      <c r="F120" s="12" t="n">
        <f aca="false">ROUND(E120*13%,2)</f>
        <v>323.57</v>
      </c>
      <c r="G120" s="12" t="n">
        <f aca="false">ROUND(E120*0.08,2)</f>
        <v>199.12</v>
      </c>
      <c r="H120" s="13" t="n">
        <v>2906</v>
      </c>
      <c r="I120" s="12" t="n">
        <f aca="false">ROUND(H120*0.48%,2)</f>
        <v>13.95</v>
      </c>
      <c r="J120" s="12" t="n">
        <v>0</v>
      </c>
      <c r="K120" s="13" t="n">
        <v>2906</v>
      </c>
      <c r="L120" s="12" t="n">
        <f aca="false">ROUND(K120*0.8%,2)</f>
        <v>23.25</v>
      </c>
      <c r="M120" s="12" t="n">
        <f aca="false">ROUND(K120*0.2%,2)</f>
        <v>5.81</v>
      </c>
      <c r="N120" s="13" t="n">
        <v>2906</v>
      </c>
      <c r="O120" s="12" t="n">
        <f aca="false">ROUND(N120*6.5%,2)</f>
        <v>188.89</v>
      </c>
      <c r="P120" s="12" t="n">
        <f aca="false">ROUND(N120*2%,2)</f>
        <v>58.12</v>
      </c>
      <c r="Q120" s="14" t="n">
        <v>2248</v>
      </c>
      <c r="R120" s="12" t="n">
        <f aca="false">ROUND(Q120*0.3%,2)</f>
        <v>6.74</v>
      </c>
      <c r="S120" s="12" t="n">
        <f aca="false">ROUND(Q120*0.3%,2)</f>
        <v>6.74</v>
      </c>
      <c r="T120" s="13" t="n">
        <v>2906</v>
      </c>
      <c r="U120" s="12" t="n">
        <f aca="false">ROUND(T120*0.5%,2)</f>
        <v>14.53</v>
      </c>
      <c r="V120" s="12" t="n">
        <v>0</v>
      </c>
      <c r="W120" s="12" t="n">
        <f aca="false">F120+I120+L120+O120+R120+U120</f>
        <v>570.93</v>
      </c>
      <c r="X120" s="12" t="n">
        <f aca="false">G120+J120+M120+P120+S120+V120</f>
        <v>269.79</v>
      </c>
      <c r="Y120" s="12" t="n">
        <f aca="false">W120+X120</f>
        <v>840.72</v>
      </c>
      <c r="Z120" s="16" t="s">
        <v>277</v>
      </c>
    </row>
    <row r="121" customFormat="false" ht="12.75" hidden="false" customHeight="false" outlineLevel="0" collapsed="false">
      <c r="A121" s="17" t="s">
        <v>314</v>
      </c>
      <c r="B121" s="10" t="s">
        <v>315</v>
      </c>
      <c r="C121" s="11" t="s">
        <v>28</v>
      </c>
      <c r="D121" s="12"/>
      <c r="E121" s="13" t="n">
        <v>2489</v>
      </c>
      <c r="F121" s="12" t="n">
        <f aca="false">ROUND(E121*13%,2)</f>
        <v>323.57</v>
      </c>
      <c r="G121" s="12" t="n">
        <f aca="false">ROUND(E121*0.08,2)</f>
        <v>199.12</v>
      </c>
      <c r="H121" s="13" t="n">
        <v>2906</v>
      </c>
      <c r="I121" s="12" t="n">
        <f aca="false">ROUND(H121*0.48%,2)</f>
        <v>13.95</v>
      </c>
      <c r="J121" s="12" t="n">
        <v>0</v>
      </c>
      <c r="K121" s="13" t="n">
        <v>2906</v>
      </c>
      <c r="L121" s="12" t="n">
        <f aca="false">ROUND(K121*0.8%,2)</f>
        <v>23.25</v>
      </c>
      <c r="M121" s="12" t="n">
        <f aca="false">ROUND(K121*0.2%,2)</f>
        <v>5.81</v>
      </c>
      <c r="N121" s="13" t="n">
        <v>2906</v>
      </c>
      <c r="O121" s="12" t="n">
        <f aca="false">ROUND(N121*6.5%,2)</f>
        <v>188.89</v>
      </c>
      <c r="P121" s="12" t="n">
        <f aca="false">ROUND(N121*2%,2)</f>
        <v>58.12</v>
      </c>
      <c r="Q121" s="14" t="n">
        <v>2248</v>
      </c>
      <c r="R121" s="12" t="n">
        <f aca="false">ROUND(Q121*0.3%,2)</f>
        <v>6.74</v>
      </c>
      <c r="S121" s="12" t="n">
        <f aca="false">ROUND(Q121*0.3%,2)</f>
        <v>6.74</v>
      </c>
      <c r="T121" s="13" t="n">
        <v>2906</v>
      </c>
      <c r="U121" s="12" t="n">
        <f aca="false">ROUND(T121*0.5%,2)</f>
        <v>14.53</v>
      </c>
      <c r="V121" s="12" t="n">
        <v>0</v>
      </c>
      <c r="W121" s="12" t="n">
        <f aca="false">F121+I121+L121+O121+R121+U121</f>
        <v>570.93</v>
      </c>
      <c r="X121" s="12" t="n">
        <f aca="false">G121+J121+M121+P121+S121+V121</f>
        <v>269.79</v>
      </c>
      <c r="Y121" s="12" t="n">
        <f aca="false">W121+X121</f>
        <v>840.72</v>
      </c>
      <c r="Z121" s="16" t="s">
        <v>277</v>
      </c>
    </row>
    <row r="122" customFormat="false" ht="12.75" hidden="false" customHeight="false" outlineLevel="0" collapsed="false">
      <c r="A122" s="17" t="s">
        <v>316</v>
      </c>
      <c r="B122" s="10" t="s">
        <v>317</v>
      </c>
      <c r="C122" s="11" t="s">
        <v>28</v>
      </c>
      <c r="D122" s="12"/>
      <c r="E122" s="13" t="n">
        <v>2489</v>
      </c>
      <c r="F122" s="12" t="n">
        <f aca="false">ROUND(E122*13%,2)</f>
        <v>323.57</v>
      </c>
      <c r="G122" s="12" t="n">
        <f aca="false">ROUND(E122*0.08,2)</f>
        <v>199.12</v>
      </c>
      <c r="H122" s="13" t="n">
        <v>2906</v>
      </c>
      <c r="I122" s="12" t="n">
        <f aca="false">ROUND(H122*0.48%,2)</f>
        <v>13.95</v>
      </c>
      <c r="J122" s="12" t="n">
        <v>0</v>
      </c>
      <c r="K122" s="13" t="n">
        <v>2906</v>
      </c>
      <c r="L122" s="12" t="n">
        <f aca="false">ROUND(K122*0.8%,2)</f>
        <v>23.25</v>
      </c>
      <c r="M122" s="12" t="n">
        <f aca="false">ROUND(K122*0.2%,2)</f>
        <v>5.81</v>
      </c>
      <c r="N122" s="13" t="n">
        <v>2906</v>
      </c>
      <c r="O122" s="12" t="n">
        <f aca="false">ROUND(N122*6.5%,2)</f>
        <v>188.89</v>
      </c>
      <c r="P122" s="12" t="n">
        <f aca="false">ROUND(N122*2%,2)</f>
        <v>58.12</v>
      </c>
      <c r="Q122" s="14" t="n">
        <v>2248</v>
      </c>
      <c r="R122" s="12" t="n">
        <f aca="false">ROUND(Q122*0.3%,2)</f>
        <v>6.74</v>
      </c>
      <c r="S122" s="12" t="n">
        <f aca="false">ROUND(Q122*0.3%,2)</f>
        <v>6.74</v>
      </c>
      <c r="T122" s="13" t="n">
        <v>2906</v>
      </c>
      <c r="U122" s="12" t="n">
        <f aca="false">ROUND(T122*0.5%,2)</f>
        <v>14.53</v>
      </c>
      <c r="V122" s="12" t="n">
        <v>0</v>
      </c>
      <c r="W122" s="12" t="n">
        <f aca="false">F122+I122+L122+O122+R122+U122</f>
        <v>570.93</v>
      </c>
      <c r="X122" s="12" t="n">
        <f aca="false">G122+J122+M122+P122+S122+V122</f>
        <v>269.79</v>
      </c>
      <c r="Y122" s="12" t="n">
        <f aca="false">W122+X122</f>
        <v>840.72</v>
      </c>
      <c r="Z122" s="16" t="s">
        <v>277</v>
      </c>
    </row>
    <row r="123" customFormat="false" ht="12.75" hidden="false" customHeight="false" outlineLevel="0" collapsed="false">
      <c r="A123" s="17" t="s">
        <v>318</v>
      </c>
      <c r="B123" s="10" t="s">
        <v>319</v>
      </c>
      <c r="C123" s="11" t="s">
        <v>28</v>
      </c>
      <c r="D123" s="12"/>
      <c r="E123" s="13" t="n">
        <v>2489</v>
      </c>
      <c r="F123" s="12" t="n">
        <f aca="false">ROUND(E123*13%,2)</f>
        <v>323.57</v>
      </c>
      <c r="G123" s="12" t="n">
        <f aca="false">ROUND(E123*0.08,2)</f>
        <v>199.12</v>
      </c>
      <c r="H123" s="13" t="n">
        <v>2906</v>
      </c>
      <c r="I123" s="12" t="n">
        <f aca="false">ROUND(H123*0.48%,2)</f>
        <v>13.95</v>
      </c>
      <c r="J123" s="12" t="n">
        <v>0</v>
      </c>
      <c r="K123" s="13" t="n">
        <v>2906</v>
      </c>
      <c r="L123" s="12" t="n">
        <f aca="false">ROUND(K123*0.8%,2)</f>
        <v>23.25</v>
      </c>
      <c r="M123" s="12" t="n">
        <f aca="false">ROUND(K123*0.2%,2)</f>
        <v>5.81</v>
      </c>
      <c r="N123" s="13" t="n">
        <v>2906</v>
      </c>
      <c r="O123" s="12" t="n">
        <f aca="false">ROUND(N123*6.5%,2)</f>
        <v>188.89</v>
      </c>
      <c r="P123" s="12" t="n">
        <f aca="false">ROUND(N123*2%,2)</f>
        <v>58.12</v>
      </c>
      <c r="Q123" s="14" t="n">
        <v>2248</v>
      </c>
      <c r="R123" s="12" t="n">
        <f aca="false">ROUND(Q123*0.3%,2)</f>
        <v>6.74</v>
      </c>
      <c r="S123" s="12" t="n">
        <f aca="false">ROUND(Q123*0.3%,2)</f>
        <v>6.74</v>
      </c>
      <c r="T123" s="13" t="n">
        <v>2906</v>
      </c>
      <c r="U123" s="12" t="n">
        <f aca="false">ROUND(T123*0.5%,2)</f>
        <v>14.53</v>
      </c>
      <c r="V123" s="12" t="n">
        <v>0</v>
      </c>
      <c r="W123" s="12" t="n">
        <f aca="false">F123+I123+L123+O123+R123+U123</f>
        <v>570.93</v>
      </c>
      <c r="X123" s="12" t="n">
        <f aca="false">G123+J123+M123+P123+S123+V123</f>
        <v>269.79</v>
      </c>
      <c r="Y123" s="12" t="n">
        <f aca="false">W123+X123</f>
        <v>840.72</v>
      </c>
      <c r="Z123" s="16" t="s">
        <v>277</v>
      </c>
    </row>
    <row r="124" customFormat="false" ht="12.75" hidden="false" customHeight="false" outlineLevel="0" collapsed="false">
      <c r="A124" s="17" t="s">
        <v>320</v>
      </c>
      <c r="B124" s="10" t="s">
        <v>321</v>
      </c>
      <c r="C124" s="11" t="s">
        <v>28</v>
      </c>
      <c r="D124" s="12"/>
      <c r="E124" s="13" t="n">
        <v>2489</v>
      </c>
      <c r="F124" s="12" t="n">
        <f aca="false">ROUND(E124*13%,2)</f>
        <v>323.57</v>
      </c>
      <c r="G124" s="12" t="n">
        <f aca="false">ROUND(E124*0.08,2)</f>
        <v>199.12</v>
      </c>
      <c r="H124" s="13" t="n">
        <v>2906</v>
      </c>
      <c r="I124" s="12" t="n">
        <f aca="false">ROUND(H124*0.48%,2)</f>
        <v>13.95</v>
      </c>
      <c r="J124" s="12" t="n">
        <v>0</v>
      </c>
      <c r="K124" s="13" t="n">
        <v>2906</v>
      </c>
      <c r="L124" s="12" t="n">
        <f aca="false">ROUND(K124*0.8%,2)</f>
        <v>23.25</v>
      </c>
      <c r="M124" s="12" t="n">
        <f aca="false">ROUND(K124*0.2%,2)</f>
        <v>5.81</v>
      </c>
      <c r="N124" s="13" t="n">
        <v>2906</v>
      </c>
      <c r="O124" s="12" t="n">
        <f aca="false">ROUND(N124*6.5%,2)</f>
        <v>188.89</v>
      </c>
      <c r="P124" s="12" t="n">
        <f aca="false">ROUND(N124*2%,2)</f>
        <v>58.12</v>
      </c>
      <c r="Q124" s="14" t="n">
        <v>2248</v>
      </c>
      <c r="R124" s="12" t="n">
        <f aca="false">ROUND(Q124*0.3%,2)</f>
        <v>6.74</v>
      </c>
      <c r="S124" s="12" t="n">
        <f aca="false">ROUND(Q124*0.3%,2)</f>
        <v>6.74</v>
      </c>
      <c r="T124" s="13" t="n">
        <v>2906</v>
      </c>
      <c r="U124" s="12" t="n">
        <f aca="false">ROUND(T124*0.5%,2)</f>
        <v>14.53</v>
      </c>
      <c r="V124" s="12" t="n">
        <v>0</v>
      </c>
      <c r="W124" s="12" t="n">
        <f aca="false">F124+I124+L124+O124+R124+U124</f>
        <v>570.93</v>
      </c>
      <c r="X124" s="12" t="n">
        <f aca="false">G124+J124+M124+P124+S124+V124</f>
        <v>269.79</v>
      </c>
      <c r="Y124" s="12" t="n">
        <f aca="false">W124+X124</f>
        <v>840.72</v>
      </c>
      <c r="Z124" s="16" t="s">
        <v>277</v>
      </c>
    </row>
    <row r="125" customFormat="false" ht="12.75" hidden="false" customHeight="false" outlineLevel="0" collapsed="false">
      <c r="A125" s="39" t="s">
        <v>322</v>
      </c>
      <c r="B125" s="38" t="s">
        <v>323</v>
      </c>
      <c r="C125" s="11" t="s">
        <v>28</v>
      </c>
      <c r="D125" s="12"/>
      <c r="E125" s="13" t="n">
        <v>2489</v>
      </c>
      <c r="F125" s="12" t="n">
        <f aca="false">ROUND(E125*13%,2)</f>
        <v>323.57</v>
      </c>
      <c r="G125" s="12" t="n">
        <f aca="false">ROUND(E125*0.08,2)</f>
        <v>199.12</v>
      </c>
      <c r="H125" s="13" t="n">
        <v>2906</v>
      </c>
      <c r="I125" s="12" t="n">
        <f aca="false">ROUND(H125*0.48%,2)</f>
        <v>13.95</v>
      </c>
      <c r="J125" s="12" t="n">
        <v>0</v>
      </c>
      <c r="K125" s="13" t="n">
        <v>2906</v>
      </c>
      <c r="L125" s="12" t="n">
        <f aca="false">ROUND(K125*0.8%,2)</f>
        <v>23.25</v>
      </c>
      <c r="M125" s="12" t="n">
        <f aca="false">ROUND(K125*0.2%,2)</f>
        <v>5.81</v>
      </c>
      <c r="N125" s="13" t="n">
        <v>2906</v>
      </c>
      <c r="O125" s="12" t="n">
        <f aca="false">ROUND(N125*6.5%,2)</f>
        <v>188.89</v>
      </c>
      <c r="P125" s="12" t="n">
        <f aca="false">ROUND(N125*2%,2)</f>
        <v>58.12</v>
      </c>
      <c r="Q125" s="14" t="n">
        <v>2248</v>
      </c>
      <c r="R125" s="12" t="n">
        <f aca="false">ROUND(Q125*0.3%,2)</f>
        <v>6.74</v>
      </c>
      <c r="S125" s="12" t="n">
        <f aca="false">ROUND(Q125*0.3%,2)</f>
        <v>6.74</v>
      </c>
      <c r="T125" s="13" t="n">
        <v>2906</v>
      </c>
      <c r="U125" s="12" t="n">
        <f aca="false">ROUND(T125*0.5%,2)</f>
        <v>14.53</v>
      </c>
      <c r="V125" s="12" t="n">
        <v>0</v>
      </c>
      <c r="W125" s="12" t="n">
        <f aca="false">F125+I125+L125+O125+R125+U125</f>
        <v>570.93</v>
      </c>
      <c r="X125" s="12" t="n">
        <f aca="false">G125+J125+M125+P125+S125+V125</f>
        <v>269.79</v>
      </c>
      <c r="Y125" s="12" t="n">
        <f aca="false">W125+X125</f>
        <v>840.72</v>
      </c>
      <c r="Z125" s="16" t="s">
        <v>277</v>
      </c>
    </row>
    <row r="126" customFormat="false" ht="12.75" hidden="false" customHeight="false" outlineLevel="0" collapsed="false">
      <c r="A126" s="39"/>
      <c r="B126" s="38"/>
      <c r="C126" s="40"/>
      <c r="D126" s="12"/>
      <c r="E126" s="41"/>
      <c r="F126" s="42"/>
      <c r="G126" s="42"/>
      <c r="H126" s="41"/>
      <c r="I126" s="42"/>
      <c r="J126" s="42"/>
      <c r="K126" s="41"/>
      <c r="L126" s="42"/>
      <c r="M126" s="42"/>
      <c r="N126" s="41"/>
      <c r="O126" s="42"/>
      <c r="P126" s="42"/>
      <c r="Q126" s="43"/>
      <c r="R126" s="42"/>
      <c r="S126" s="42"/>
      <c r="T126" s="41"/>
      <c r="U126" s="42"/>
      <c r="V126" s="42"/>
      <c r="W126" s="42"/>
      <c r="X126" s="42"/>
      <c r="Y126" s="42"/>
      <c r="Z126" s="44"/>
    </row>
    <row r="127" customFormat="false" ht="12.75" hidden="false" customHeight="false" outlineLevel="0" collapsed="false">
      <c r="A127" s="39"/>
      <c r="B127" s="38"/>
      <c r="C127" s="40"/>
      <c r="D127" s="12"/>
      <c r="E127" s="41"/>
      <c r="F127" s="42"/>
      <c r="G127" s="42"/>
      <c r="H127" s="41"/>
      <c r="I127" s="42"/>
      <c r="J127" s="42"/>
      <c r="K127" s="41"/>
      <c r="L127" s="42"/>
      <c r="M127" s="42"/>
      <c r="N127" s="41"/>
      <c r="O127" s="42"/>
      <c r="P127" s="42"/>
      <c r="Q127" s="43"/>
      <c r="R127" s="42"/>
      <c r="S127" s="42"/>
      <c r="T127" s="41"/>
      <c r="U127" s="42"/>
      <c r="V127" s="42"/>
      <c r="W127" s="42"/>
      <c r="X127" s="42"/>
      <c r="Y127" s="42"/>
      <c r="Z127" s="44"/>
    </row>
    <row r="128" customFormat="false" ht="12.75" hidden="false" customHeight="false" outlineLevel="0" collapsed="false">
      <c r="A128" s="39"/>
      <c r="B128" s="38"/>
      <c r="C128" s="40"/>
      <c r="D128" s="12"/>
      <c r="E128" s="41"/>
      <c r="F128" s="42"/>
      <c r="G128" s="42"/>
      <c r="H128" s="41"/>
      <c r="I128" s="42"/>
      <c r="J128" s="42"/>
      <c r="K128" s="41"/>
      <c r="L128" s="42"/>
      <c r="M128" s="42"/>
      <c r="N128" s="41"/>
      <c r="O128" s="42"/>
      <c r="P128" s="42"/>
      <c r="Q128" s="43"/>
      <c r="R128" s="42"/>
      <c r="S128" s="42"/>
      <c r="T128" s="41"/>
      <c r="U128" s="42"/>
      <c r="V128" s="42"/>
      <c r="W128" s="42"/>
      <c r="X128" s="42"/>
      <c r="Y128" s="42"/>
      <c r="Z128" s="44"/>
    </row>
    <row r="129" customFormat="false" ht="12.75" hidden="false" customHeight="false" outlineLevel="0" collapsed="false">
      <c r="A129" s="18"/>
      <c r="B129" s="18"/>
      <c r="C129" s="18"/>
      <c r="D129" s="12"/>
      <c r="E129" s="18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</row>
    <row r="130" customFormat="false" ht="12.75" hidden="false" customHeight="false" outlineLevel="0" collapsed="false">
      <c r="A130" s="18"/>
      <c r="B130" s="18"/>
      <c r="C130" s="18"/>
      <c r="D130" s="12"/>
      <c r="E130" s="18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</row>
    <row r="131" customFormat="false" ht="12.75" hidden="false" customHeight="false" outlineLevel="0" collapsed="false">
      <c r="A131" s="18"/>
      <c r="B131" s="18"/>
      <c r="C131" s="18"/>
      <c r="D131" s="12"/>
      <c r="E131" s="18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</row>
    <row r="132" customFormat="false" ht="12.75" hidden="false" customHeight="false" outlineLevel="0" collapsed="false">
      <c r="A132" s="18"/>
      <c r="B132" s="18"/>
      <c r="C132" s="18"/>
      <c r="D132" s="12"/>
      <c r="E132" s="18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</row>
    <row r="133" customFormat="false" ht="12.75" hidden="false" customHeight="false" outlineLevel="0" collapsed="false">
      <c r="A133" s="18"/>
      <c r="B133" s="18"/>
      <c r="C133" s="18"/>
      <c r="D133" s="12"/>
      <c r="E133" s="18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</row>
    <row r="134" customFormat="false" ht="12.75" hidden="false" customHeight="false" outlineLevel="0" collapsed="false">
      <c r="A134" s="18"/>
      <c r="B134" s="18"/>
      <c r="C134" s="18"/>
      <c r="D134" s="12"/>
      <c r="E134" s="18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</row>
    <row r="135" customFormat="false" ht="12.75" hidden="false" customHeight="false" outlineLevel="0" collapsed="false">
      <c r="A135" s="18"/>
      <c r="B135" s="18"/>
      <c r="C135" s="18"/>
      <c r="D135" s="12"/>
      <c r="E135" s="18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</row>
    <row r="136" customFormat="false" ht="12.75" hidden="false" customHeight="false" outlineLevel="0" collapsed="false">
      <c r="A136" s="18"/>
      <c r="B136" s="18"/>
      <c r="C136" s="18"/>
      <c r="D136" s="12"/>
      <c r="E136" s="18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</row>
    <row r="137" customFormat="false" ht="12.75" hidden="false" customHeight="false" outlineLevel="0" collapsed="false">
      <c r="A137" s="18"/>
      <c r="B137" s="18"/>
      <c r="C137" s="18"/>
      <c r="D137" s="12"/>
      <c r="E137" s="18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</row>
    <row r="138" customFormat="false" ht="12.75" hidden="false" customHeight="false" outlineLevel="0" collapsed="false">
      <c r="A138" s="18"/>
      <c r="B138" s="18"/>
      <c r="C138" s="18"/>
      <c r="D138" s="12"/>
      <c r="E138" s="18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</row>
    <row r="139" customFormat="false" ht="12.75" hidden="false" customHeight="false" outlineLevel="0" collapsed="false">
      <c r="A139" s="18"/>
      <c r="B139" s="18"/>
      <c r="C139" s="18"/>
      <c r="D139" s="12"/>
      <c r="E139" s="18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</row>
    <row r="140" customFormat="false" ht="12.75" hidden="false" customHeight="false" outlineLevel="0" collapsed="false">
      <c r="A140" s="18"/>
      <c r="B140" s="18"/>
      <c r="C140" s="18"/>
      <c r="D140" s="12"/>
      <c r="E140" s="18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</row>
    <row r="141" customFormat="false" ht="12.75" hidden="false" customHeight="false" outlineLevel="0" collapsed="false">
      <c r="A141" s="18"/>
      <c r="B141" s="18"/>
      <c r="C141" s="18"/>
      <c r="D141" s="12"/>
      <c r="E141" s="18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</row>
    <row r="142" customFormat="false" ht="12.75" hidden="false" customHeight="false" outlineLevel="0" collapsed="false">
      <c r="A142" s="18"/>
      <c r="B142" s="18"/>
      <c r="C142" s="18"/>
      <c r="D142" s="12"/>
      <c r="E142" s="18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</row>
    <row r="143" customFormat="false" ht="12.75" hidden="false" customHeight="false" outlineLevel="0" collapsed="false">
      <c r="A143" s="18"/>
      <c r="B143" s="18"/>
      <c r="C143" s="18"/>
      <c r="D143" s="12"/>
      <c r="E143" s="18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</row>
    <row r="144" customFormat="false" ht="12.75" hidden="false" customHeight="false" outlineLevel="0" collapsed="false">
      <c r="A144" s="18"/>
      <c r="B144" s="18"/>
      <c r="C144" s="18"/>
      <c r="D144" s="12"/>
      <c r="E144" s="18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</row>
    <row r="145" customFormat="false" ht="12.75" hidden="false" customHeight="false" outlineLevel="0" collapsed="false">
      <c r="A145" s="18"/>
      <c r="B145" s="18"/>
      <c r="C145" s="18"/>
      <c r="D145" s="12"/>
      <c r="E145" s="18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</row>
    <row r="146" customFormat="false" ht="12.75" hidden="false" customHeight="false" outlineLevel="0" collapsed="false">
      <c r="A146" s="18"/>
      <c r="B146" s="18"/>
      <c r="C146" s="18"/>
      <c r="D146" s="12"/>
      <c r="E146" s="18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</row>
    <row r="147" customFormat="false" ht="12.75" hidden="false" customHeight="false" outlineLevel="0" collapsed="false">
      <c r="A147" s="18"/>
      <c r="B147" s="18"/>
      <c r="C147" s="18"/>
      <c r="D147" s="12"/>
      <c r="E147" s="18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</row>
    <row r="148" customFormat="false" ht="12.75" hidden="false" customHeight="false" outlineLevel="0" collapsed="false">
      <c r="A148" s="18"/>
      <c r="B148" s="18"/>
      <c r="C148" s="18"/>
      <c r="D148" s="12"/>
      <c r="E148" s="18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</row>
    <row r="149" customFormat="false" ht="12.75" hidden="false" customHeight="false" outlineLevel="0" collapsed="false">
      <c r="A149" s="18"/>
      <c r="B149" s="18"/>
      <c r="C149" s="18"/>
      <c r="D149" s="12"/>
      <c r="E149" s="18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</row>
    <row r="150" customFormat="false" ht="12.75" hidden="false" customHeight="false" outlineLevel="0" collapsed="false">
      <c r="A150" s="18"/>
      <c r="B150" s="18"/>
      <c r="C150" s="18"/>
      <c r="D150" s="12"/>
      <c r="E150" s="18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</row>
    <row r="151" customFormat="false" ht="12.75" hidden="false" customHeight="false" outlineLevel="0" collapsed="false">
      <c r="A151" s="18"/>
      <c r="B151" s="18"/>
      <c r="C151" s="18"/>
      <c r="D151" s="12"/>
      <c r="E151" s="18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</row>
    <row r="152" customFormat="false" ht="12.75" hidden="false" customHeight="false" outlineLevel="0" collapsed="false">
      <c r="A152" s="18"/>
      <c r="B152" s="18"/>
      <c r="C152" s="18"/>
      <c r="D152" s="12"/>
      <c r="E152" s="18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</row>
    <row r="153" customFormat="false" ht="12.75" hidden="false" customHeight="false" outlineLevel="0" collapsed="false">
      <c r="A153" s="18"/>
      <c r="B153" s="18"/>
      <c r="C153" s="18"/>
      <c r="D153" s="12"/>
      <c r="E153" s="18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</row>
    <row r="154" customFormat="false" ht="12.75" hidden="false" customHeight="false" outlineLevel="0" collapsed="false">
      <c r="A154" s="18"/>
      <c r="B154" s="18"/>
      <c r="C154" s="18"/>
      <c r="D154" s="12"/>
      <c r="E154" s="18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</row>
    <row r="155" customFormat="false" ht="12.75" hidden="false" customHeight="false" outlineLevel="0" collapsed="false">
      <c r="A155" s="18"/>
      <c r="B155" s="18"/>
      <c r="C155" s="18"/>
      <c r="D155" s="12"/>
      <c r="E155" s="18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</row>
    <row r="156" customFormat="false" ht="12.75" hidden="false" customHeight="false" outlineLevel="0" collapsed="false">
      <c r="A156" s="18"/>
      <c r="B156" s="18"/>
      <c r="C156" s="18"/>
      <c r="D156" s="12"/>
      <c r="E156" s="18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</row>
    <row r="157" customFormat="false" ht="12.75" hidden="false" customHeight="false" outlineLevel="0" collapsed="false">
      <c r="A157" s="18"/>
      <c r="B157" s="18"/>
      <c r="C157" s="18"/>
      <c r="D157" s="12"/>
      <c r="E157" s="18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</row>
    <row r="158" customFormat="false" ht="12.75" hidden="false" customHeight="false" outlineLevel="0" collapsed="false">
      <c r="A158" s="18"/>
      <c r="B158" s="18"/>
      <c r="C158" s="18"/>
      <c r="D158" s="12"/>
      <c r="E158" s="18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</row>
    <row r="159" customFormat="false" ht="12.75" hidden="false" customHeight="false" outlineLevel="0" collapsed="false">
      <c r="A159" s="18"/>
      <c r="B159" s="18"/>
      <c r="C159" s="18"/>
      <c r="D159" s="12"/>
      <c r="E159" s="18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</row>
    <row r="160" customFormat="false" ht="12.75" hidden="false" customHeight="false" outlineLevel="0" collapsed="false">
      <c r="A160" s="18"/>
      <c r="B160" s="18"/>
      <c r="C160" s="18"/>
      <c r="D160" s="12"/>
      <c r="E160" s="18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</row>
    <row r="161" customFormat="false" ht="12.75" hidden="false" customHeight="false" outlineLevel="0" collapsed="false">
      <c r="A161" s="18"/>
      <c r="B161" s="18"/>
      <c r="C161" s="18"/>
      <c r="D161" s="12"/>
      <c r="E161" s="18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</row>
    <row r="162" customFormat="false" ht="12.75" hidden="false" customHeight="false" outlineLevel="0" collapsed="false">
      <c r="A162" s="18"/>
      <c r="B162" s="18"/>
      <c r="C162" s="18"/>
      <c r="D162" s="12"/>
      <c r="E162" s="18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</row>
    <row r="163" customFormat="false" ht="12.75" hidden="false" customHeight="false" outlineLevel="0" collapsed="false">
      <c r="A163" s="18"/>
      <c r="B163" s="18"/>
      <c r="C163" s="18"/>
      <c r="D163" s="12"/>
      <c r="E163" s="18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</row>
    <row r="164" customFormat="false" ht="12.75" hidden="false" customHeight="false" outlineLevel="0" collapsed="false">
      <c r="A164" s="18"/>
      <c r="B164" s="18"/>
      <c r="C164" s="18"/>
      <c r="D164" s="12"/>
      <c r="E164" s="18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</row>
    <row r="165" customFormat="false" ht="12.75" hidden="false" customHeight="false" outlineLevel="0" collapsed="false">
      <c r="A165" s="18"/>
      <c r="B165" s="18"/>
      <c r="C165" s="18"/>
      <c r="D165" s="12"/>
      <c r="E165" s="18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</row>
    <row r="166" customFormat="false" ht="12.75" hidden="false" customHeight="false" outlineLevel="0" collapsed="false">
      <c r="A166" s="18"/>
      <c r="B166" s="18"/>
      <c r="C166" s="18"/>
      <c r="D166" s="12"/>
      <c r="E166" s="18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</row>
    <row r="167" customFormat="false" ht="12.75" hidden="false" customHeight="false" outlineLevel="0" collapsed="false">
      <c r="A167" s="18"/>
      <c r="B167" s="18"/>
      <c r="C167" s="18"/>
      <c r="D167" s="12"/>
      <c r="E167" s="18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</row>
    <row r="168" customFormat="false" ht="12.75" hidden="false" customHeight="false" outlineLevel="0" collapsed="false">
      <c r="A168" s="18"/>
      <c r="B168" s="18"/>
      <c r="C168" s="18"/>
      <c r="D168" s="12"/>
      <c r="E168" s="18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</row>
    <row r="169" customFormat="false" ht="12.75" hidden="false" customHeight="false" outlineLevel="0" collapsed="false">
      <c r="A169" s="18"/>
      <c r="B169" s="18"/>
      <c r="C169" s="18"/>
      <c r="D169" s="12"/>
      <c r="E169" s="18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</row>
    <row r="170" customFormat="false" ht="12.75" hidden="false" customHeight="false" outlineLevel="0" collapsed="false">
      <c r="A170" s="18"/>
      <c r="B170" s="18"/>
      <c r="C170" s="18"/>
      <c r="D170" s="12"/>
      <c r="E170" s="18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</row>
    <row r="171" customFormat="false" ht="12.75" hidden="false" customHeight="false" outlineLevel="0" collapsed="false">
      <c r="A171" s="18"/>
      <c r="B171" s="18"/>
      <c r="C171" s="18"/>
      <c r="D171" s="12"/>
      <c r="E171" s="18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</row>
    <row r="172" customFormat="false" ht="12.75" hidden="false" customHeight="false" outlineLevel="0" collapsed="false">
      <c r="A172" s="18"/>
      <c r="B172" s="18"/>
      <c r="C172" s="18"/>
      <c r="D172" s="12"/>
      <c r="E172" s="18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</row>
    <row r="173" customFormat="false" ht="12.75" hidden="false" customHeight="false" outlineLevel="0" collapsed="false">
      <c r="A173" s="18"/>
      <c r="B173" s="18"/>
      <c r="C173" s="18"/>
      <c r="D173" s="12"/>
      <c r="E173" s="18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</row>
    <row r="174" customFormat="false" ht="12.75" hidden="false" customHeight="false" outlineLevel="0" collapsed="false">
      <c r="A174" s="18"/>
      <c r="B174" s="18"/>
      <c r="C174" s="18"/>
      <c r="D174" s="12"/>
      <c r="E174" s="18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</row>
    <row r="175" customFormat="false" ht="12.75" hidden="false" customHeight="false" outlineLevel="0" collapsed="false">
      <c r="A175" s="18"/>
      <c r="B175" s="18"/>
      <c r="C175" s="18"/>
      <c r="D175" s="12"/>
      <c r="E175" s="18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</row>
    <row r="176" customFormat="false" ht="12.75" hidden="false" customHeight="false" outlineLevel="0" collapsed="false">
      <c r="A176" s="18"/>
      <c r="B176" s="18"/>
      <c r="C176" s="18"/>
      <c r="D176" s="12"/>
      <c r="E176" s="18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</row>
    <row r="177" customFormat="false" ht="12.75" hidden="false" customHeight="false" outlineLevel="0" collapsed="false">
      <c r="A177" s="18"/>
      <c r="B177" s="18"/>
      <c r="C177" s="18"/>
      <c r="D177" s="12"/>
      <c r="E177" s="18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</row>
    <row r="178" customFormat="false" ht="12.75" hidden="false" customHeight="false" outlineLevel="0" collapsed="false">
      <c r="A178" s="18"/>
      <c r="B178" s="18"/>
      <c r="C178" s="18"/>
      <c r="D178" s="12"/>
      <c r="E178" s="18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</row>
    <row r="179" customFormat="false" ht="12.75" hidden="false" customHeight="false" outlineLevel="0" collapsed="false">
      <c r="A179" s="18"/>
      <c r="B179" s="18"/>
      <c r="C179" s="18"/>
      <c r="D179" s="12"/>
      <c r="E179" s="18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</row>
    <row r="180" customFormat="false" ht="12.75" hidden="false" customHeight="false" outlineLevel="0" collapsed="false">
      <c r="A180" s="18"/>
      <c r="B180" s="18"/>
      <c r="C180" s="18"/>
      <c r="D180" s="12"/>
      <c r="E180" s="18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</row>
    <row r="181" customFormat="false" ht="12.75" hidden="false" customHeight="false" outlineLevel="0" collapsed="false">
      <c r="A181" s="18"/>
      <c r="B181" s="18"/>
      <c r="C181" s="18"/>
      <c r="D181" s="12"/>
      <c r="E181" s="18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</row>
    <row r="182" customFormat="false" ht="12.75" hidden="false" customHeight="false" outlineLevel="0" collapsed="false">
      <c r="A182" s="18"/>
      <c r="B182" s="18"/>
      <c r="C182" s="18"/>
      <c r="D182" s="12"/>
      <c r="E182" s="18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</row>
    <row r="183" customFormat="false" ht="12.75" hidden="false" customHeight="false" outlineLevel="0" collapsed="false">
      <c r="A183" s="18"/>
      <c r="B183" s="18"/>
      <c r="C183" s="18"/>
      <c r="D183" s="12"/>
      <c r="E183" s="18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</row>
    <row r="184" customFormat="false" ht="12.75" hidden="false" customHeight="false" outlineLevel="0" collapsed="false">
      <c r="A184" s="18"/>
      <c r="B184" s="18"/>
      <c r="C184" s="18"/>
      <c r="D184" s="12"/>
      <c r="E184" s="18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</row>
    <row r="185" customFormat="false" ht="12.75" hidden="false" customHeight="false" outlineLevel="0" collapsed="false">
      <c r="A185" s="18"/>
      <c r="B185" s="18"/>
      <c r="C185" s="18"/>
      <c r="D185" s="12"/>
      <c r="E185" s="18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</row>
    <row r="186" customFormat="false" ht="12.75" hidden="false" customHeight="false" outlineLevel="0" collapsed="false">
      <c r="A186" s="18"/>
      <c r="B186" s="18"/>
      <c r="C186" s="18"/>
      <c r="D186" s="12"/>
      <c r="E186" s="18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</row>
    <row r="187" customFormat="false" ht="12.75" hidden="false" customHeight="false" outlineLevel="0" collapsed="false">
      <c r="A187" s="18"/>
      <c r="B187" s="18"/>
      <c r="C187" s="18"/>
      <c r="D187" s="12"/>
      <c r="E187" s="18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</row>
    <row r="188" customFormat="false" ht="12.75" hidden="false" customHeight="false" outlineLevel="0" collapsed="false">
      <c r="A188" s="18"/>
      <c r="B188" s="18"/>
      <c r="C188" s="18"/>
      <c r="D188" s="12"/>
      <c r="E188" s="18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</row>
    <row r="189" customFormat="false" ht="12.75" hidden="false" customHeight="false" outlineLevel="0" collapsed="false">
      <c r="A189" s="18"/>
      <c r="B189" s="18"/>
      <c r="C189" s="18"/>
      <c r="D189" s="12"/>
      <c r="E189" s="18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</row>
    <row r="190" customFormat="false" ht="12.75" hidden="false" customHeight="false" outlineLevel="0" collapsed="false">
      <c r="A190" s="18"/>
      <c r="B190" s="18"/>
      <c r="C190" s="18"/>
      <c r="D190" s="12"/>
      <c r="E190" s="18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</row>
    <row r="191" customFormat="false" ht="12.75" hidden="false" customHeight="false" outlineLevel="0" collapsed="false">
      <c r="A191" s="18"/>
      <c r="B191" s="18"/>
      <c r="C191" s="18"/>
      <c r="D191" s="12"/>
      <c r="E191" s="18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</row>
    <row r="192" customFormat="false" ht="12.75" hidden="false" customHeight="false" outlineLevel="0" collapsed="false">
      <c r="A192" s="18"/>
      <c r="B192" s="18"/>
      <c r="C192" s="18"/>
      <c r="D192" s="12"/>
      <c r="E192" s="18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</row>
    <row r="193" customFormat="false" ht="12.75" hidden="false" customHeight="false" outlineLevel="0" collapsed="false">
      <c r="A193" s="18"/>
      <c r="B193" s="18"/>
      <c r="C193" s="18"/>
      <c r="D193" s="12"/>
      <c r="E193" s="18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</row>
    <row r="194" customFormat="false" ht="12.75" hidden="false" customHeight="false" outlineLevel="0" collapsed="false">
      <c r="A194" s="18"/>
      <c r="B194" s="18"/>
      <c r="C194" s="18"/>
      <c r="D194" s="12"/>
      <c r="E194" s="18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</row>
    <row r="195" customFormat="false" ht="12.75" hidden="false" customHeight="false" outlineLevel="0" collapsed="false">
      <c r="A195" s="18"/>
      <c r="B195" s="18"/>
      <c r="C195" s="18"/>
      <c r="D195" s="12"/>
      <c r="E195" s="18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</row>
    <row r="196" customFormat="false" ht="12.75" hidden="false" customHeight="false" outlineLevel="0" collapsed="false">
      <c r="A196" s="18"/>
      <c r="B196" s="18"/>
      <c r="C196" s="18"/>
      <c r="D196" s="12"/>
      <c r="E196" s="18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</row>
    <row r="197" customFormat="false" ht="12.75" hidden="false" customHeight="false" outlineLevel="0" collapsed="false">
      <c r="A197" s="18"/>
      <c r="B197" s="18"/>
      <c r="C197" s="18"/>
      <c r="D197" s="12"/>
      <c r="E197" s="18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</row>
    <row r="198" customFormat="false" ht="12.75" hidden="false" customHeight="false" outlineLevel="0" collapsed="false">
      <c r="A198" s="18"/>
      <c r="B198" s="18"/>
      <c r="C198" s="18"/>
      <c r="D198" s="12"/>
      <c r="E198" s="18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</row>
    <row r="199" customFormat="false" ht="12.75" hidden="false" customHeight="false" outlineLevel="0" collapsed="false">
      <c r="A199" s="18"/>
      <c r="B199" s="18"/>
      <c r="C199" s="18"/>
      <c r="D199" s="12"/>
      <c r="E199" s="18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</row>
    <row r="200" customFormat="false" ht="12.75" hidden="false" customHeight="false" outlineLevel="0" collapsed="false">
      <c r="A200" s="18"/>
      <c r="B200" s="18"/>
      <c r="C200" s="18"/>
      <c r="D200" s="12"/>
      <c r="E200" s="18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</row>
    <row r="201" customFormat="false" ht="12.75" hidden="false" customHeight="false" outlineLevel="0" collapsed="false">
      <c r="A201" s="18"/>
      <c r="B201" s="18"/>
      <c r="C201" s="18"/>
      <c r="D201" s="12"/>
      <c r="E201" s="18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</row>
    <row r="202" customFormat="false" ht="12.75" hidden="false" customHeight="false" outlineLevel="0" collapsed="false">
      <c r="A202" s="18"/>
      <c r="B202" s="18"/>
      <c r="C202" s="18"/>
      <c r="D202" s="12"/>
      <c r="E202" s="18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</row>
    <row r="203" customFormat="false" ht="12.75" hidden="false" customHeight="false" outlineLevel="0" collapsed="false">
      <c r="A203" s="18"/>
      <c r="B203" s="18"/>
      <c r="C203" s="18"/>
      <c r="D203" s="12"/>
      <c r="E203" s="18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</row>
    <row r="204" customFormat="false" ht="12.75" hidden="false" customHeight="false" outlineLevel="0" collapsed="false">
      <c r="A204" s="18"/>
      <c r="B204" s="18"/>
      <c r="C204" s="18"/>
      <c r="D204" s="12"/>
      <c r="E204" s="18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</row>
    <row r="205" customFormat="false" ht="12.75" hidden="false" customHeight="false" outlineLevel="0" collapsed="false">
      <c r="A205" s="18"/>
      <c r="B205" s="18"/>
      <c r="C205" s="18"/>
      <c r="D205" s="12"/>
      <c r="E205" s="18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</row>
    <row r="206" customFormat="false" ht="12.75" hidden="false" customHeight="false" outlineLevel="0" collapsed="false">
      <c r="A206" s="18"/>
      <c r="B206" s="18"/>
      <c r="C206" s="18"/>
      <c r="D206" s="12"/>
      <c r="E206" s="18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</row>
    <row r="207" customFormat="false" ht="12.75" hidden="false" customHeight="false" outlineLevel="0" collapsed="false">
      <c r="A207" s="18"/>
      <c r="B207" s="18"/>
      <c r="C207" s="18"/>
      <c r="D207" s="12"/>
      <c r="E207" s="18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</row>
    <row r="208" customFormat="false" ht="12.75" hidden="false" customHeight="false" outlineLevel="0" collapsed="false">
      <c r="A208" s="18"/>
      <c r="B208" s="18"/>
      <c r="C208" s="18"/>
      <c r="D208" s="12"/>
      <c r="E208" s="18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</row>
    <row r="209" customFormat="false" ht="12.75" hidden="false" customHeight="false" outlineLevel="0" collapsed="false">
      <c r="A209" s="18"/>
      <c r="B209" s="18"/>
      <c r="C209" s="18"/>
      <c r="D209" s="12"/>
      <c r="E209" s="18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</row>
    <row r="210" customFormat="false" ht="12.75" hidden="false" customHeight="false" outlineLevel="0" collapsed="false">
      <c r="A210" s="18"/>
      <c r="B210" s="18"/>
      <c r="C210" s="18"/>
      <c r="D210" s="12"/>
      <c r="E210" s="18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</row>
    <row r="211" customFormat="false" ht="12.75" hidden="false" customHeight="false" outlineLevel="0" collapsed="false">
      <c r="A211" s="18"/>
      <c r="B211" s="18"/>
      <c r="C211" s="18"/>
      <c r="D211" s="12"/>
      <c r="E211" s="18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</row>
    <row r="212" customFormat="false" ht="12.75" hidden="false" customHeight="false" outlineLevel="0" collapsed="false">
      <c r="A212" s="18"/>
      <c r="B212" s="18"/>
      <c r="C212" s="18"/>
      <c r="D212" s="12"/>
      <c r="E212" s="18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</row>
    <row r="213" customFormat="false" ht="12.75" hidden="false" customHeight="false" outlineLevel="0" collapsed="false">
      <c r="A213" s="18"/>
      <c r="B213" s="18"/>
      <c r="C213" s="18"/>
      <c r="D213" s="12"/>
      <c r="E213" s="18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</row>
    <row r="214" customFormat="false" ht="12.75" hidden="false" customHeight="false" outlineLevel="0" collapsed="false">
      <c r="A214" s="18"/>
      <c r="B214" s="18"/>
      <c r="C214" s="18"/>
      <c r="D214" s="12"/>
      <c r="E214" s="18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</row>
    <row r="215" customFormat="false" ht="12.75" hidden="false" customHeight="false" outlineLevel="0" collapsed="false">
      <c r="A215" s="18"/>
      <c r="B215" s="18"/>
      <c r="C215" s="18"/>
      <c r="D215" s="12"/>
      <c r="E215" s="18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</row>
    <row r="216" customFormat="false" ht="12.75" hidden="false" customHeight="false" outlineLevel="0" collapsed="false">
      <c r="A216" s="18"/>
      <c r="B216" s="18"/>
      <c r="C216" s="18"/>
      <c r="D216" s="12"/>
      <c r="E216" s="18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</row>
    <row r="217" customFormat="false" ht="12.75" hidden="false" customHeight="false" outlineLevel="0" collapsed="false">
      <c r="A217" s="18"/>
      <c r="B217" s="18"/>
      <c r="C217" s="18"/>
      <c r="D217" s="12"/>
      <c r="E217" s="18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</row>
    <row r="218" customFormat="false" ht="12.75" hidden="false" customHeight="false" outlineLevel="0" collapsed="false">
      <c r="A218" s="18"/>
      <c r="B218" s="18"/>
      <c r="C218" s="18"/>
      <c r="D218" s="12"/>
      <c r="E218" s="18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</row>
    <row r="219" customFormat="false" ht="12.75" hidden="false" customHeight="false" outlineLevel="0" collapsed="false">
      <c r="A219" s="18"/>
      <c r="B219" s="18"/>
      <c r="C219" s="18"/>
      <c r="D219" s="12"/>
      <c r="E219" s="18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</row>
    <row r="220" customFormat="false" ht="12.75" hidden="false" customHeight="false" outlineLevel="0" collapsed="false">
      <c r="A220" s="18"/>
      <c r="B220" s="18"/>
      <c r="C220" s="18"/>
      <c r="D220" s="12"/>
      <c r="E220" s="18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</row>
    <row r="221" customFormat="false" ht="12.75" hidden="false" customHeight="false" outlineLevel="0" collapsed="false">
      <c r="A221" s="18"/>
      <c r="B221" s="18"/>
      <c r="C221" s="18"/>
      <c r="D221" s="12"/>
      <c r="E221" s="18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</row>
    <row r="222" customFormat="false" ht="12.75" hidden="false" customHeight="false" outlineLevel="0" collapsed="false">
      <c r="A222" s="18"/>
      <c r="B222" s="18"/>
      <c r="C222" s="18"/>
      <c r="D222" s="12"/>
      <c r="E222" s="18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</row>
    <row r="223" customFormat="false" ht="12.75" hidden="false" customHeight="false" outlineLevel="0" collapsed="false">
      <c r="A223" s="18"/>
      <c r="B223" s="18"/>
      <c r="C223" s="18"/>
      <c r="D223" s="12"/>
      <c r="E223" s="18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</row>
    <row r="224" customFormat="false" ht="12.75" hidden="false" customHeight="false" outlineLevel="0" collapsed="false">
      <c r="A224" s="18"/>
      <c r="B224" s="18"/>
      <c r="C224" s="18"/>
      <c r="D224" s="12"/>
      <c r="E224" s="18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</row>
    <row r="225" customFormat="false" ht="12.75" hidden="false" customHeight="false" outlineLevel="0" collapsed="false">
      <c r="A225" s="18"/>
      <c r="B225" s="18"/>
      <c r="C225" s="18"/>
      <c r="D225" s="12"/>
      <c r="E225" s="18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</row>
    <row r="226" customFormat="false" ht="12.75" hidden="false" customHeight="false" outlineLevel="0" collapsed="false">
      <c r="A226" s="18"/>
      <c r="B226" s="18"/>
      <c r="C226" s="18"/>
      <c r="D226" s="12"/>
      <c r="E226" s="18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</row>
    <row r="227" customFormat="false" ht="12.75" hidden="false" customHeight="false" outlineLevel="0" collapsed="false">
      <c r="A227" s="18"/>
      <c r="B227" s="18"/>
      <c r="C227" s="18"/>
      <c r="D227" s="12"/>
      <c r="E227" s="18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</row>
    <row r="228" customFormat="false" ht="12.75" hidden="false" customHeight="false" outlineLevel="0" collapsed="false">
      <c r="A228" s="18"/>
      <c r="B228" s="18"/>
      <c r="C228" s="18"/>
      <c r="D228" s="12"/>
      <c r="E228" s="18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</row>
    <row r="229" customFormat="false" ht="12.75" hidden="false" customHeight="false" outlineLevel="0" collapsed="false">
      <c r="A229" s="18"/>
      <c r="B229" s="18"/>
      <c r="C229" s="18"/>
      <c r="D229" s="12"/>
      <c r="E229" s="18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</row>
    <row r="230" customFormat="false" ht="12.75" hidden="false" customHeight="false" outlineLevel="0" collapsed="false">
      <c r="A230" s="18"/>
      <c r="B230" s="18"/>
      <c r="C230" s="18"/>
      <c r="D230" s="12"/>
      <c r="E230" s="18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</row>
    <row r="231" customFormat="false" ht="12.75" hidden="false" customHeight="false" outlineLevel="0" collapsed="false">
      <c r="A231" s="18"/>
      <c r="B231" s="18"/>
      <c r="C231" s="18"/>
      <c r="D231" s="12"/>
      <c r="E231" s="18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</row>
    <row r="232" customFormat="false" ht="12.75" hidden="false" customHeight="false" outlineLevel="0" collapsed="false">
      <c r="A232" s="18"/>
      <c r="B232" s="18"/>
      <c r="C232" s="18"/>
      <c r="D232" s="12"/>
      <c r="E232" s="18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</row>
    <row r="233" customFormat="false" ht="12.75" hidden="false" customHeight="false" outlineLevel="0" collapsed="false">
      <c r="A233" s="18"/>
      <c r="B233" s="18"/>
      <c r="C233" s="18"/>
      <c r="D233" s="12"/>
      <c r="E233" s="18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</row>
    <row r="234" customFormat="false" ht="12.75" hidden="false" customHeight="false" outlineLevel="0" collapsed="false">
      <c r="A234" s="18"/>
      <c r="B234" s="18"/>
      <c r="C234" s="18"/>
      <c r="D234" s="12"/>
      <c r="E234" s="18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</row>
    <row r="235" customFormat="false" ht="12.75" hidden="false" customHeight="false" outlineLevel="0" collapsed="false">
      <c r="A235" s="18"/>
      <c r="B235" s="18"/>
      <c r="C235" s="18"/>
      <c r="D235" s="12"/>
      <c r="E235" s="18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</row>
    <row r="236" customFormat="false" ht="12.75" hidden="false" customHeight="false" outlineLevel="0" collapsed="false">
      <c r="A236" s="18"/>
      <c r="B236" s="18"/>
      <c r="C236" s="18"/>
      <c r="D236" s="12"/>
      <c r="E236" s="18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</row>
    <row r="237" customFormat="false" ht="12.75" hidden="false" customHeight="false" outlineLevel="0" collapsed="false">
      <c r="A237" s="18"/>
      <c r="B237" s="18"/>
      <c r="C237" s="18"/>
      <c r="D237" s="12"/>
      <c r="E237" s="18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</row>
    <row r="238" customFormat="false" ht="12.75" hidden="false" customHeight="false" outlineLevel="0" collapsed="false">
      <c r="A238" s="18"/>
      <c r="B238" s="18"/>
      <c r="C238" s="18"/>
      <c r="D238" s="12"/>
      <c r="E238" s="18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</row>
    <row r="239" customFormat="false" ht="12.75" hidden="false" customHeight="false" outlineLevel="0" collapsed="false">
      <c r="A239" s="18"/>
      <c r="B239" s="18"/>
      <c r="C239" s="18"/>
      <c r="D239" s="12"/>
      <c r="E239" s="18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</row>
    <row r="240" customFormat="false" ht="12.75" hidden="false" customHeight="false" outlineLevel="0" collapsed="false">
      <c r="A240" s="18"/>
      <c r="B240" s="18"/>
      <c r="C240" s="18"/>
      <c r="D240" s="12"/>
      <c r="E240" s="18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</row>
    <row r="241" customFormat="false" ht="12.75" hidden="false" customHeight="false" outlineLevel="0" collapsed="false">
      <c r="A241" s="18"/>
      <c r="B241" s="18"/>
      <c r="C241" s="18"/>
      <c r="D241" s="12"/>
      <c r="E241" s="18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</row>
    <row r="242" customFormat="false" ht="12.75" hidden="false" customHeight="false" outlineLevel="0" collapsed="false">
      <c r="A242" s="18"/>
      <c r="B242" s="18"/>
      <c r="C242" s="18"/>
      <c r="D242" s="12"/>
      <c r="E242" s="18"/>
      <c r="F242" s="12"/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</row>
    <row r="243" customFormat="false" ht="12.75" hidden="false" customHeight="false" outlineLevel="0" collapsed="false">
      <c r="A243" s="18"/>
      <c r="B243" s="18"/>
      <c r="C243" s="18"/>
      <c r="D243" s="12"/>
      <c r="E243" s="18"/>
      <c r="F243" s="12"/>
      <c r="G243" s="12"/>
      <c r="H243" s="12"/>
      <c r="I243" s="12"/>
      <c r="J243" s="12"/>
      <c r="K243" s="12"/>
      <c r="L243" s="12"/>
      <c r="M243" s="12"/>
      <c r="N243" s="12"/>
      <c r="O243" s="12"/>
      <c r="P243" s="12"/>
      <c r="Q243" s="12"/>
      <c r="R243" s="12"/>
      <c r="S243" s="12"/>
      <c r="T243" s="12"/>
      <c r="U243" s="12"/>
      <c r="V243" s="12"/>
      <c r="W243" s="12"/>
      <c r="X243" s="12"/>
      <c r="Y243" s="12"/>
    </row>
    <row r="244" customFormat="false" ht="12.75" hidden="false" customHeight="false" outlineLevel="0" collapsed="false">
      <c r="A244" s="18"/>
      <c r="B244" s="18"/>
      <c r="C244" s="18"/>
      <c r="D244" s="12"/>
      <c r="E244" s="18"/>
      <c r="F244" s="12"/>
      <c r="G244" s="12"/>
      <c r="H244" s="12"/>
      <c r="I244" s="12"/>
      <c r="J244" s="12"/>
      <c r="K244" s="12"/>
      <c r="L244" s="12"/>
      <c r="M244" s="12"/>
      <c r="N244" s="12"/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</row>
    <row r="245" customFormat="false" ht="12.75" hidden="false" customHeight="false" outlineLevel="0" collapsed="false">
      <c r="A245" s="18"/>
      <c r="B245" s="18"/>
      <c r="C245" s="18"/>
      <c r="D245" s="12"/>
      <c r="E245" s="18"/>
      <c r="F245" s="12"/>
      <c r="G245" s="12"/>
      <c r="H245" s="12"/>
      <c r="I245" s="12"/>
      <c r="J245" s="12"/>
      <c r="K245" s="12"/>
      <c r="L245" s="12"/>
      <c r="M245" s="12"/>
      <c r="N245" s="12"/>
      <c r="O245" s="12"/>
      <c r="P245" s="12"/>
      <c r="Q245" s="12"/>
      <c r="R245" s="12"/>
      <c r="S245" s="12"/>
      <c r="T245" s="12"/>
      <c r="U245" s="12"/>
      <c r="V245" s="12"/>
      <c r="W245" s="12"/>
      <c r="X245" s="12"/>
      <c r="Y245" s="12"/>
    </row>
    <row r="246" customFormat="false" ht="12.75" hidden="false" customHeight="false" outlineLevel="0" collapsed="false">
      <c r="A246" s="18"/>
      <c r="B246" s="18"/>
      <c r="C246" s="18"/>
      <c r="D246" s="12"/>
      <c r="E246" s="18"/>
      <c r="F246" s="12"/>
      <c r="G246" s="12"/>
      <c r="H246" s="12"/>
      <c r="I246" s="12"/>
      <c r="J246" s="12"/>
      <c r="K246" s="12"/>
      <c r="L246" s="12"/>
      <c r="M246" s="12"/>
      <c r="N246" s="12"/>
      <c r="O246" s="12"/>
      <c r="P246" s="12"/>
      <c r="Q246" s="12"/>
      <c r="R246" s="12"/>
      <c r="S246" s="12"/>
      <c r="T246" s="12"/>
      <c r="U246" s="12"/>
      <c r="V246" s="12"/>
      <c r="W246" s="12"/>
      <c r="X246" s="12"/>
      <c r="Y246" s="12"/>
    </row>
    <row r="247" customFormat="false" ht="12.75" hidden="false" customHeight="false" outlineLevel="0" collapsed="false">
      <c r="A247" s="18"/>
      <c r="B247" s="18"/>
      <c r="C247" s="18"/>
      <c r="D247" s="12"/>
      <c r="E247" s="18"/>
      <c r="F247" s="12"/>
      <c r="G247" s="12"/>
      <c r="H247" s="12"/>
      <c r="I247" s="12"/>
      <c r="J247" s="12"/>
      <c r="K247" s="12"/>
      <c r="L247" s="12"/>
      <c r="M247" s="12"/>
      <c r="N247" s="12"/>
      <c r="O247" s="12"/>
      <c r="P247" s="12"/>
      <c r="Q247" s="12"/>
      <c r="R247" s="12"/>
      <c r="S247" s="12"/>
      <c r="T247" s="12"/>
      <c r="U247" s="12"/>
      <c r="V247" s="12"/>
      <c r="W247" s="12"/>
      <c r="X247" s="12"/>
      <c r="Y247" s="12"/>
    </row>
    <row r="248" customFormat="false" ht="12.75" hidden="false" customHeight="false" outlineLevel="0" collapsed="false">
      <c r="A248" s="18"/>
      <c r="B248" s="18"/>
      <c r="C248" s="18"/>
      <c r="D248" s="12"/>
      <c r="E248" s="18"/>
      <c r="F248" s="12"/>
      <c r="G248" s="12"/>
      <c r="H248" s="12"/>
      <c r="I248" s="12"/>
      <c r="J248" s="12"/>
      <c r="K248" s="12"/>
      <c r="L248" s="12"/>
      <c r="M248" s="12"/>
      <c r="N248" s="12"/>
      <c r="O248" s="12"/>
      <c r="P248" s="12"/>
      <c r="Q248" s="12"/>
      <c r="R248" s="12"/>
      <c r="S248" s="12"/>
      <c r="T248" s="12"/>
      <c r="U248" s="12"/>
      <c r="V248" s="12"/>
      <c r="W248" s="12"/>
      <c r="X248" s="12"/>
      <c r="Y248" s="12"/>
    </row>
    <row r="249" customFormat="false" ht="12.75" hidden="false" customHeight="false" outlineLevel="0" collapsed="false">
      <c r="A249" s="18"/>
      <c r="B249" s="18"/>
      <c r="C249" s="18"/>
      <c r="D249" s="12"/>
      <c r="E249" s="18"/>
      <c r="F249" s="12"/>
      <c r="G249" s="12"/>
      <c r="H249" s="12"/>
      <c r="I249" s="12"/>
      <c r="J249" s="12"/>
      <c r="K249" s="12"/>
      <c r="L249" s="12"/>
      <c r="M249" s="12"/>
      <c r="N249" s="12"/>
      <c r="O249" s="12"/>
      <c r="P249" s="12"/>
      <c r="Q249" s="12"/>
      <c r="R249" s="12"/>
      <c r="S249" s="12"/>
      <c r="T249" s="12"/>
      <c r="U249" s="12"/>
      <c r="V249" s="12"/>
      <c r="W249" s="12"/>
      <c r="X249" s="12"/>
      <c r="Y249" s="12"/>
    </row>
    <row r="250" customFormat="false" ht="12.75" hidden="false" customHeight="false" outlineLevel="0" collapsed="false">
      <c r="A250" s="18"/>
      <c r="B250" s="18"/>
      <c r="C250" s="18"/>
      <c r="D250" s="12"/>
      <c r="E250" s="18"/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</row>
    <row r="251" customFormat="false" ht="12.75" hidden="false" customHeight="false" outlineLevel="0" collapsed="false">
      <c r="A251" s="18"/>
      <c r="B251" s="18"/>
      <c r="C251" s="18"/>
      <c r="D251" s="12"/>
      <c r="E251" s="18"/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</row>
    <row r="252" customFormat="false" ht="12.75" hidden="false" customHeight="false" outlineLevel="0" collapsed="false">
      <c r="A252" s="18"/>
      <c r="B252" s="18"/>
      <c r="C252" s="18"/>
      <c r="D252" s="12"/>
      <c r="E252" s="18"/>
      <c r="F252" s="12"/>
      <c r="G252" s="12"/>
      <c r="H252" s="12"/>
      <c r="I252" s="12"/>
      <c r="J252" s="12"/>
      <c r="K252" s="12"/>
      <c r="L252" s="12"/>
      <c r="M252" s="12"/>
      <c r="N252" s="12"/>
      <c r="O252" s="12"/>
      <c r="P252" s="12"/>
      <c r="Q252" s="12"/>
      <c r="R252" s="12"/>
      <c r="S252" s="12"/>
      <c r="T252" s="12"/>
      <c r="U252" s="12"/>
      <c r="V252" s="12"/>
      <c r="W252" s="12"/>
      <c r="X252" s="12"/>
      <c r="Y252" s="12"/>
    </row>
    <row r="253" customFormat="false" ht="12.75" hidden="false" customHeight="false" outlineLevel="0" collapsed="false">
      <c r="A253" s="18"/>
      <c r="B253" s="18"/>
      <c r="C253" s="18"/>
      <c r="D253" s="12"/>
      <c r="E253" s="18"/>
      <c r="F253" s="12"/>
      <c r="G253" s="12"/>
      <c r="H253" s="12"/>
      <c r="I253" s="12"/>
      <c r="J253" s="12"/>
      <c r="K253" s="12"/>
      <c r="L253" s="12"/>
      <c r="M253" s="12"/>
      <c r="N253" s="12"/>
      <c r="O253" s="12"/>
      <c r="P253" s="12"/>
      <c r="Q253" s="12"/>
      <c r="R253" s="12"/>
      <c r="S253" s="12"/>
      <c r="T253" s="12"/>
      <c r="U253" s="12"/>
      <c r="V253" s="12"/>
      <c r="W253" s="12"/>
      <c r="X253" s="12"/>
      <c r="Y253" s="12"/>
    </row>
    <row r="254" customFormat="false" ht="12.75" hidden="false" customHeight="false" outlineLevel="0" collapsed="false">
      <c r="A254" s="18"/>
      <c r="B254" s="18"/>
      <c r="C254" s="18"/>
      <c r="D254" s="12"/>
      <c r="E254" s="18"/>
      <c r="F254" s="12"/>
      <c r="G254" s="12"/>
      <c r="H254" s="12"/>
      <c r="I254" s="12"/>
      <c r="J254" s="12"/>
      <c r="K254" s="12"/>
      <c r="L254" s="12"/>
      <c r="M254" s="12"/>
      <c r="N254" s="12"/>
      <c r="O254" s="12"/>
      <c r="P254" s="12"/>
      <c r="Q254" s="12"/>
      <c r="R254" s="12"/>
      <c r="S254" s="12"/>
      <c r="T254" s="12"/>
      <c r="U254" s="12"/>
      <c r="V254" s="12"/>
      <c r="W254" s="12"/>
      <c r="X254" s="12"/>
      <c r="Y254" s="12"/>
    </row>
    <row r="255" customFormat="false" ht="12.75" hidden="false" customHeight="false" outlineLevel="0" collapsed="false">
      <c r="A255" s="18"/>
      <c r="B255" s="18"/>
      <c r="C255" s="18"/>
      <c r="D255" s="12"/>
      <c r="E255" s="18"/>
      <c r="F255" s="12"/>
      <c r="G255" s="12"/>
      <c r="H255" s="12"/>
      <c r="I255" s="12"/>
      <c r="J255" s="12"/>
      <c r="K255" s="12"/>
      <c r="L255" s="12"/>
      <c r="M255" s="12"/>
      <c r="N255" s="12"/>
      <c r="O255" s="12"/>
      <c r="P255" s="12"/>
      <c r="Q255" s="12"/>
      <c r="R255" s="12"/>
      <c r="S255" s="12"/>
      <c r="T255" s="12"/>
      <c r="U255" s="12"/>
      <c r="V255" s="12"/>
      <c r="W255" s="12"/>
      <c r="X255" s="12"/>
      <c r="Y255" s="12"/>
    </row>
    <row r="256" customFormat="false" ht="12.75" hidden="false" customHeight="false" outlineLevel="0" collapsed="false">
      <c r="A256" s="18"/>
      <c r="B256" s="18"/>
      <c r="C256" s="18"/>
      <c r="D256" s="12"/>
      <c r="E256" s="18"/>
      <c r="F256" s="12"/>
      <c r="G256" s="12"/>
      <c r="H256" s="12"/>
      <c r="I256" s="12"/>
      <c r="J256" s="12"/>
      <c r="K256" s="12"/>
      <c r="L256" s="12"/>
      <c r="M256" s="12"/>
      <c r="N256" s="12"/>
      <c r="O256" s="12"/>
      <c r="P256" s="12"/>
      <c r="Q256" s="12"/>
      <c r="R256" s="12"/>
      <c r="S256" s="12"/>
      <c r="T256" s="12"/>
      <c r="U256" s="12"/>
      <c r="V256" s="12"/>
      <c r="W256" s="12"/>
      <c r="X256" s="12"/>
      <c r="Y256" s="12"/>
    </row>
    <row r="257" customFormat="false" ht="12.75" hidden="false" customHeight="false" outlineLevel="0" collapsed="false">
      <c r="A257" s="18"/>
      <c r="B257" s="18"/>
      <c r="C257" s="18"/>
      <c r="D257" s="12"/>
      <c r="E257" s="18"/>
      <c r="F257" s="12"/>
      <c r="G257" s="12"/>
      <c r="H257" s="12"/>
      <c r="I257" s="12"/>
      <c r="J257" s="12"/>
      <c r="K257" s="12"/>
      <c r="L257" s="12"/>
      <c r="M257" s="12"/>
      <c r="N257" s="12"/>
      <c r="O257" s="12"/>
      <c r="P257" s="12"/>
      <c r="Q257" s="12"/>
      <c r="R257" s="12"/>
      <c r="S257" s="12"/>
      <c r="T257" s="12"/>
      <c r="U257" s="12"/>
      <c r="V257" s="12"/>
      <c r="W257" s="12"/>
      <c r="X257" s="12"/>
      <c r="Y257" s="12"/>
    </row>
    <row r="258" customFormat="false" ht="12.75" hidden="false" customHeight="false" outlineLevel="0" collapsed="false">
      <c r="A258" s="18"/>
      <c r="B258" s="18"/>
      <c r="C258" s="18"/>
      <c r="D258" s="12"/>
      <c r="E258" s="18"/>
      <c r="F258" s="12"/>
      <c r="G258" s="12"/>
      <c r="H258" s="12"/>
      <c r="I258" s="12"/>
      <c r="J258" s="12"/>
      <c r="K258" s="12"/>
      <c r="L258" s="12"/>
      <c r="M258" s="12"/>
      <c r="N258" s="12"/>
      <c r="O258" s="12"/>
      <c r="P258" s="12"/>
      <c r="Q258" s="12"/>
      <c r="R258" s="12"/>
      <c r="S258" s="12"/>
      <c r="T258" s="12"/>
      <c r="U258" s="12"/>
      <c r="V258" s="12"/>
      <c r="W258" s="12"/>
      <c r="X258" s="12"/>
      <c r="Y258" s="12"/>
    </row>
    <row r="259" customFormat="false" ht="12.75" hidden="false" customHeight="false" outlineLevel="0" collapsed="false">
      <c r="A259" s="18"/>
      <c r="B259" s="18"/>
      <c r="C259" s="18"/>
      <c r="D259" s="12"/>
      <c r="E259" s="18"/>
      <c r="F259" s="12"/>
      <c r="G259" s="12"/>
      <c r="H259" s="12"/>
      <c r="I259" s="12"/>
      <c r="J259" s="12"/>
      <c r="K259" s="12"/>
      <c r="L259" s="12"/>
      <c r="M259" s="12"/>
      <c r="N259" s="12"/>
      <c r="O259" s="12"/>
      <c r="P259" s="12"/>
      <c r="Q259" s="12"/>
      <c r="R259" s="12"/>
      <c r="S259" s="12"/>
      <c r="T259" s="12"/>
      <c r="U259" s="12"/>
      <c r="V259" s="12"/>
      <c r="W259" s="12"/>
      <c r="X259" s="12"/>
      <c r="Y259" s="12"/>
    </row>
    <row r="260" customFormat="false" ht="12.75" hidden="false" customHeight="false" outlineLevel="0" collapsed="false">
      <c r="A260" s="18"/>
      <c r="B260" s="18"/>
      <c r="C260" s="18"/>
      <c r="D260" s="12"/>
      <c r="E260" s="18"/>
      <c r="F260" s="12"/>
      <c r="G260" s="12"/>
      <c r="H260" s="12"/>
      <c r="I260" s="12"/>
      <c r="J260" s="12"/>
      <c r="K260" s="12"/>
      <c r="L260" s="12"/>
      <c r="M260" s="12"/>
      <c r="N260" s="12"/>
      <c r="O260" s="12"/>
      <c r="P260" s="12"/>
      <c r="Q260" s="12"/>
      <c r="R260" s="12"/>
      <c r="S260" s="12"/>
      <c r="T260" s="12"/>
      <c r="U260" s="12"/>
      <c r="V260" s="12"/>
      <c r="W260" s="12"/>
      <c r="X260" s="12"/>
      <c r="Y260" s="12"/>
    </row>
    <row r="261" customFormat="false" ht="12.75" hidden="false" customHeight="false" outlineLevel="0" collapsed="false">
      <c r="A261" s="18"/>
      <c r="B261" s="18"/>
      <c r="C261" s="18"/>
      <c r="D261" s="12"/>
      <c r="E261" s="18"/>
      <c r="F261" s="12"/>
      <c r="G261" s="12"/>
      <c r="H261" s="12"/>
      <c r="I261" s="12"/>
      <c r="J261" s="12"/>
      <c r="K261" s="12"/>
      <c r="L261" s="12"/>
      <c r="M261" s="12"/>
      <c r="N261" s="12"/>
      <c r="O261" s="12"/>
      <c r="P261" s="12"/>
      <c r="Q261" s="12"/>
      <c r="R261" s="12"/>
      <c r="S261" s="12"/>
      <c r="T261" s="12"/>
      <c r="U261" s="12"/>
      <c r="V261" s="12"/>
      <c r="W261" s="12"/>
      <c r="X261" s="12"/>
      <c r="Y261" s="12"/>
    </row>
    <row r="262" customFormat="false" ht="12.75" hidden="false" customHeight="false" outlineLevel="0" collapsed="false">
      <c r="A262" s="18"/>
      <c r="B262" s="18"/>
      <c r="C262" s="18"/>
      <c r="D262" s="12"/>
      <c r="E262" s="18"/>
      <c r="F262" s="12"/>
      <c r="G262" s="12"/>
      <c r="H262" s="12"/>
      <c r="I262" s="12"/>
      <c r="J262" s="12"/>
      <c r="K262" s="12"/>
      <c r="L262" s="12"/>
      <c r="M262" s="12"/>
      <c r="N262" s="12"/>
      <c r="O262" s="12"/>
      <c r="P262" s="12"/>
      <c r="Q262" s="12"/>
      <c r="R262" s="12"/>
      <c r="S262" s="12"/>
      <c r="T262" s="12"/>
      <c r="U262" s="12"/>
      <c r="V262" s="12"/>
      <c r="W262" s="12"/>
      <c r="X262" s="12"/>
      <c r="Y262" s="12"/>
    </row>
    <row r="263" customFormat="false" ht="12.75" hidden="false" customHeight="false" outlineLevel="0" collapsed="false">
      <c r="A263" s="18"/>
      <c r="B263" s="18"/>
      <c r="C263" s="18"/>
      <c r="D263" s="12"/>
      <c r="E263" s="18"/>
      <c r="F263" s="12"/>
      <c r="G263" s="12"/>
      <c r="H263" s="12"/>
      <c r="I263" s="12"/>
      <c r="J263" s="12"/>
      <c r="K263" s="12"/>
      <c r="L263" s="12"/>
      <c r="M263" s="12"/>
      <c r="N263" s="12"/>
      <c r="O263" s="12"/>
      <c r="P263" s="12"/>
      <c r="Q263" s="12"/>
      <c r="R263" s="12"/>
      <c r="S263" s="12"/>
      <c r="T263" s="12"/>
      <c r="U263" s="12"/>
      <c r="V263" s="12"/>
      <c r="W263" s="12"/>
      <c r="X263" s="12"/>
      <c r="Y263" s="12"/>
    </row>
    <row r="264" customFormat="false" ht="12.75" hidden="false" customHeight="false" outlineLevel="0" collapsed="false">
      <c r="A264" s="18"/>
      <c r="B264" s="18"/>
      <c r="C264" s="18"/>
      <c r="D264" s="12"/>
      <c r="E264" s="18"/>
      <c r="F264" s="12"/>
      <c r="G264" s="12"/>
      <c r="H264" s="12"/>
      <c r="I264" s="12"/>
      <c r="J264" s="12"/>
      <c r="K264" s="12"/>
      <c r="L264" s="12"/>
      <c r="M264" s="12"/>
      <c r="N264" s="12"/>
      <c r="O264" s="12"/>
      <c r="P264" s="12"/>
      <c r="Q264" s="12"/>
      <c r="R264" s="12"/>
      <c r="S264" s="12"/>
      <c r="T264" s="12"/>
      <c r="U264" s="12"/>
      <c r="V264" s="12"/>
      <c r="W264" s="12"/>
      <c r="X264" s="12"/>
      <c r="Y264" s="12"/>
    </row>
    <row r="265" customFormat="false" ht="12.75" hidden="false" customHeight="false" outlineLevel="0" collapsed="false">
      <c r="A265" s="18"/>
      <c r="B265" s="18"/>
      <c r="C265" s="18"/>
      <c r="D265" s="12"/>
      <c r="E265" s="18"/>
      <c r="F265" s="12"/>
      <c r="G265" s="12"/>
      <c r="H265" s="12"/>
      <c r="I265" s="12"/>
      <c r="J265" s="12"/>
      <c r="K265" s="12"/>
      <c r="L265" s="12"/>
      <c r="M265" s="12"/>
      <c r="N265" s="12"/>
      <c r="O265" s="12"/>
      <c r="P265" s="12"/>
      <c r="Q265" s="12"/>
      <c r="R265" s="12"/>
      <c r="S265" s="12"/>
      <c r="T265" s="12"/>
      <c r="U265" s="12"/>
      <c r="V265" s="12"/>
      <c r="W265" s="12"/>
      <c r="X265" s="12"/>
      <c r="Y265" s="12"/>
    </row>
    <row r="266" customFormat="false" ht="12.75" hidden="false" customHeight="false" outlineLevel="0" collapsed="false">
      <c r="A266" s="18"/>
      <c r="B266" s="18"/>
      <c r="C266" s="18"/>
      <c r="D266" s="12"/>
      <c r="E266" s="18"/>
      <c r="F266" s="12"/>
      <c r="G266" s="12"/>
      <c r="H266" s="12"/>
      <c r="I266" s="12"/>
      <c r="J266" s="12"/>
      <c r="K266" s="12"/>
      <c r="L266" s="12"/>
      <c r="M266" s="12"/>
      <c r="N266" s="12"/>
      <c r="O266" s="12"/>
      <c r="P266" s="12"/>
      <c r="Q266" s="12"/>
      <c r="R266" s="12"/>
      <c r="S266" s="12"/>
      <c r="T266" s="12"/>
      <c r="U266" s="12"/>
      <c r="V266" s="12"/>
      <c r="W266" s="12"/>
      <c r="X266" s="12"/>
      <c r="Y266" s="12"/>
    </row>
    <row r="267" customFormat="false" ht="12.75" hidden="false" customHeight="false" outlineLevel="0" collapsed="false">
      <c r="A267" s="18"/>
      <c r="B267" s="18"/>
      <c r="C267" s="18"/>
      <c r="D267" s="12"/>
      <c r="E267" s="18"/>
      <c r="F267" s="12"/>
      <c r="G267" s="12"/>
      <c r="H267" s="12"/>
      <c r="I267" s="12"/>
      <c r="J267" s="12"/>
      <c r="K267" s="12"/>
      <c r="L267" s="12"/>
      <c r="M267" s="12"/>
      <c r="N267" s="12"/>
      <c r="O267" s="12"/>
      <c r="P267" s="12"/>
      <c r="Q267" s="12"/>
      <c r="R267" s="12"/>
      <c r="S267" s="12"/>
      <c r="T267" s="12"/>
      <c r="U267" s="12"/>
      <c r="V267" s="12"/>
      <c r="W267" s="12"/>
      <c r="X267" s="12"/>
      <c r="Y267" s="12"/>
    </row>
    <row r="268" customFormat="false" ht="12.75" hidden="false" customHeight="false" outlineLevel="0" collapsed="false">
      <c r="A268" s="18"/>
      <c r="B268" s="18"/>
      <c r="C268" s="18"/>
      <c r="D268" s="12"/>
      <c r="E268" s="18"/>
      <c r="F268" s="12"/>
      <c r="G268" s="12"/>
      <c r="H268" s="12"/>
      <c r="I268" s="12"/>
      <c r="J268" s="12"/>
      <c r="K268" s="12"/>
      <c r="L268" s="12"/>
      <c r="M268" s="12"/>
      <c r="N268" s="12"/>
      <c r="O268" s="12"/>
      <c r="P268" s="12"/>
      <c r="Q268" s="12"/>
      <c r="R268" s="12"/>
      <c r="S268" s="12"/>
      <c r="T268" s="12"/>
      <c r="U268" s="12"/>
      <c r="V268" s="12"/>
      <c r="W268" s="12"/>
      <c r="X268" s="12"/>
      <c r="Y268" s="12"/>
    </row>
    <row r="269" customFormat="false" ht="12.75" hidden="false" customHeight="false" outlineLevel="0" collapsed="false">
      <c r="A269" s="18"/>
      <c r="B269" s="18"/>
      <c r="C269" s="18"/>
      <c r="D269" s="12"/>
      <c r="E269" s="18"/>
      <c r="F269" s="12"/>
      <c r="G269" s="12"/>
      <c r="H269" s="12"/>
      <c r="I269" s="12"/>
      <c r="J269" s="12"/>
      <c r="K269" s="12"/>
      <c r="L269" s="12"/>
      <c r="M269" s="12"/>
      <c r="N269" s="12"/>
      <c r="O269" s="12"/>
      <c r="P269" s="12"/>
      <c r="Q269" s="12"/>
      <c r="R269" s="12"/>
      <c r="S269" s="12"/>
      <c r="T269" s="12"/>
      <c r="U269" s="12"/>
      <c r="V269" s="12"/>
      <c r="W269" s="12"/>
      <c r="X269" s="12"/>
      <c r="Y269" s="12"/>
    </row>
    <row r="270" customFormat="false" ht="12.75" hidden="false" customHeight="false" outlineLevel="0" collapsed="false">
      <c r="A270" s="18"/>
      <c r="B270" s="18"/>
      <c r="C270" s="18"/>
      <c r="D270" s="12"/>
      <c r="E270" s="18"/>
      <c r="F270" s="12"/>
      <c r="G270" s="12"/>
      <c r="H270" s="12"/>
      <c r="I270" s="12"/>
      <c r="J270" s="12"/>
      <c r="K270" s="12"/>
      <c r="L270" s="12"/>
      <c r="M270" s="12"/>
      <c r="N270" s="12"/>
      <c r="O270" s="12"/>
      <c r="P270" s="12"/>
      <c r="Q270" s="12"/>
      <c r="R270" s="12"/>
      <c r="S270" s="12"/>
      <c r="T270" s="12"/>
      <c r="U270" s="12"/>
      <c r="V270" s="12"/>
      <c r="W270" s="12"/>
      <c r="X270" s="12"/>
      <c r="Y270" s="12"/>
    </row>
    <row r="271" customFormat="false" ht="12.75" hidden="false" customHeight="false" outlineLevel="0" collapsed="false">
      <c r="A271" s="18"/>
      <c r="B271" s="18"/>
      <c r="C271" s="18"/>
      <c r="D271" s="12"/>
      <c r="E271" s="18"/>
      <c r="F271" s="12"/>
      <c r="G271" s="12"/>
      <c r="H271" s="12"/>
      <c r="I271" s="12"/>
      <c r="J271" s="12"/>
      <c r="K271" s="12"/>
      <c r="L271" s="12"/>
      <c r="M271" s="12"/>
      <c r="N271" s="12"/>
      <c r="O271" s="12"/>
      <c r="P271" s="12"/>
      <c r="Q271" s="12"/>
      <c r="R271" s="12"/>
      <c r="S271" s="12"/>
      <c r="T271" s="12"/>
      <c r="U271" s="12"/>
      <c r="V271" s="12"/>
      <c r="W271" s="12"/>
      <c r="X271" s="12"/>
      <c r="Y271" s="12"/>
    </row>
    <row r="272" customFormat="false" ht="12.75" hidden="false" customHeight="false" outlineLevel="0" collapsed="false">
      <c r="A272" s="18"/>
      <c r="B272" s="18"/>
      <c r="C272" s="18"/>
      <c r="D272" s="12"/>
      <c r="E272" s="18"/>
      <c r="F272" s="12"/>
      <c r="G272" s="12"/>
      <c r="H272" s="12"/>
      <c r="I272" s="12"/>
      <c r="J272" s="12"/>
      <c r="K272" s="12"/>
      <c r="L272" s="12"/>
      <c r="M272" s="12"/>
      <c r="N272" s="12"/>
      <c r="O272" s="12"/>
      <c r="P272" s="12"/>
      <c r="Q272" s="12"/>
      <c r="R272" s="12"/>
      <c r="S272" s="12"/>
      <c r="T272" s="12"/>
      <c r="U272" s="12"/>
      <c r="V272" s="12"/>
      <c r="W272" s="12"/>
      <c r="X272" s="12"/>
      <c r="Y272" s="12"/>
    </row>
    <row r="273" customFormat="false" ht="12.75" hidden="false" customHeight="false" outlineLevel="0" collapsed="false">
      <c r="A273" s="18"/>
      <c r="B273" s="18"/>
      <c r="C273" s="18"/>
      <c r="D273" s="12"/>
      <c r="E273" s="18"/>
      <c r="F273" s="12"/>
      <c r="G273" s="12"/>
      <c r="H273" s="12"/>
      <c r="I273" s="12"/>
      <c r="J273" s="12"/>
      <c r="K273" s="12"/>
      <c r="L273" s="12"/>
      <c r="M273" s="12"/>
      <c r="N273" s="12"/>
      <c r="O273" s="12"/>
      <c r="P273" s="12"/>
      <c r="Q273" s="12"/>
      <c r="R273" s="12"/>
      <c r="S273" s="12"/>
      <c r="T273" s="12"/>
      <c r="U273" s="12"/>
      <c r="V273" s="12"/>
      <c r="W273" s="12"/>
      <c r="X273" s="12"/>
      <c r="Y273" s="12"/>
    </row>
    <row r="274" customFormat="false" ht="12.75" hidden="false" customHeight="false" outlineLevel="0" collapsed="false">
      <c r="A274" s="18"/>
      <c r="B274" s="18"/>
      <c r="C274" s="18"/>
      <c r="D274" s="12"/>
      <c r="E274" s="18"/>
      <c r="F274" s="12"/>
      <c r="G274" s="12"/>
      <c r="H274" s="12"/>
      <c r="I274" s="12"/>
      <c r="J274" s="12"/>
      <c r="K274" s="12"/>
      <c r="L274" s="12"/>
      <c r="M274" s="12"/>
      <c r="N274" s="12"/>
      <c r="O274" s="12"/>
      <c r="P274" s="12"/>
      <c r="Q274" s="12"/>
      <c r="R274" s="12"/>
      <c r="S274" s="12"/>
      <c r="T274" s="12"/>
      <c r="U274" s="12"/>
      <c r="V274" s="12"/>
      <c r="W274" s="12"/>
      <c r="X274" s="12"/>
      <c r="Y274" s="12"/>
    </row>
    <row r="275" customFormat="false" ht="12.75" hidden="false" customHeight="false" outlineLevel="0" collapsed="false">
      <c r="A275" s="18"/>
      <c r="B275" s="18"/>
      <c r="C275" s="18"/>
      <c r="D275" s="12"/>
      <c r="E275" s="18"/>
      <c r="F275" s="12"/>
      <c r="G275" s="12"/>
      <c r="H275" s="12"/>
      <c r="I275" s="12"/>
      <c r="J275" s="12"/>
      <c r="K275" s="12"/>
      <c r="L275" s="12"/>
      <c r="M275" s="12"/>
      <c r="N275" s="12"/>
      <c r="O275" s="12"/>
      <c r="P275" s="12"/>
      <c r="Q275" s="12"/>
      <c r="R275" s="12"/>
      <c r="S275" s="12"/>
      <c r="T275" s="12"/>
      <c r="U275" s="12"/>
      <c r="V275" s="12"/>
      <c r="W275" s="12"/>
      <c r="X275" s="12"/>
      <c r="Y275" s="12"/>
    </row>
    <row r="276" customFormat="false" ht="12.75" hidden="false" customHeight="false" outlineLevel="0" collapsed="false">
      <c r="A276" s="18"/>
      <c r="B276" s="18"/>
      <c r="C276" s="18"/>
      <c r="D276" s="12"/>
      <c r="E276" s="18"/>
      <c r="F276" s="12"/>
      <c r="G276" s="12"/>
      <c r="H276" s="12"/>
      <c r="I276" s="12"/>
      <c r="J276" s="12"/>
      <c r="K276" s="12"/>
      <c r="L276" s="12"/>
      <c r="M276" s="12"/>
      <c r="N276" s="12"/>
      <c r="O276" s="12"/>
      <c r="P276" s="12"/>
      <c r="Q276" s="12"/>
      <c r="R276" s="12"/>
      <c r="S276" s="12"/>
      <c r="T276" s="12"/>
      <c r="U276" s="12"/>
      <c r="V276" s="12"/>
      <c r="W276" s="12"/>
      <c r="X276" s="12"/>
      <c r="Y276" s="12"/>
    </row>
    <row r="277" customFormat="false" ht="12.75" hidden="false" customHeight="false" outlineLevel="0" collapsed="false">
      <c r="A277" s="18"/>
      <c r="B277" s="18"/>
      <c r="C277" s="18"/>
      <c r="D277" s="12"/>
      <c r="E277" s="18"/>
      <c r="F277" s="12"/>
      <c r="G277" s="12"/>
      <c r="H277" s="12"/>
      <c r="I277" s="12"/>
      <c r="J277" s="12"/>
      <c r="K277" s="12"/>
      <c r="L277" s="12"/>
      <c r="M277" s="12"/>
      <c r="N277" s="12"/>
      <c r="O277" s="12"/>
      <c r="P277" s="12"/>
      <c r="Q277" s="12"/>
      <c r="R277" s="12"/>
      <c r="S277" s="12"/>
      <c r="T277" s="12"/>
      <c r="U277" s="12"/>
      <c r="V277" s="12"/>
      <c r="W277" s="12"/>
      <c r="X277" s="12"/>
      <c r="Y277" s="12"/>
    </row>
    <row r="278" customFormat="false" ht="12.75" hidden="false" customHeight="false" outlineLevel="0" collapsed="false">
      <c r="A278" s="18"/>
      <c r="B278" s="18"/>
      <c r="C278" s="18"/>
      <c r="D278" s="12"/>
      <c r="E278" s="18"/>
      <c r="F278" s="12"/>
      <c r="G278" s="12"/>
      <c r="H278" s="12"/>
      <c r="I278" s="12"/>
      <c r="J278" s="12"/>
      <c r="K278" s="12"/>
      <c r="L278" s="12"/>
      <c r="M278" s="12"/>
      <c r="N278" s="12"/>
      <c r="O278" s="12"/>
      <c r="P278" s="12"/>
      <c r="Q278" s="12"/>
      <c r="R278" s="12"/>
      <c r="S278" s="12"/>
      <c r="T278" s="12"/>
      <c r="U278" s="12"/>
      <c r="V278" s="12"/>
      <c r="W278" s="12"/>
      <c r="X278" s="12"/>
      <c r="Y278" s="12"/>
    </row>
    <row r="279" customFormat="false" ht="12.75" hidden="false" customHeight="false" outlineLevel="0" collapsed="false">
      <c r="A279" s="18"/>
      <c r="B279" s="18"/>
      <c r="C279" s="18"/>
      <c r="D279" s="12"/>
      <c r="E279" s="18"/>
      <c r="F279" s="12"/>
      <c r="G279" s="12"/>
      <c r="H279" s="12"/>
      <c r="I279" s="12"/>
      <c r="J279" s="12"/>
      <c r="K279" s="12"/>
      <c r="L279" s="12"/>
      <c r="M279" s="12"/>
      <c r="N279" s="12"/>
      <c r="O279" s="12"/>
      <c r="P279" s="12"/>
      <c r="Q279" s="12"/>
      <c r="R279" s="12"/>
      <c r="S279" s="12"/>
      <c r="T279" s="12"/>
      <c r="U279" s="12"/>
      <c r="V279" s="12"/>
      <c r="W279" s="12"/>
      <c r="X279" s="12"/>
      <c r="Y279" s="12"/>
    </row>
    <row r="280" customFormat="false" ht="12.75" hidden="false" customHeight="false" outlineLevel="0" collapsed="false">
      <c r="A280" s="18"/>
      <c r="B280" s="18"/>
      <c r="C280" s="18"/>
      <c r="D280" s="12"/>
      <c r="E280" s="18"/>
      <c r="F280" s="12"/>
      <c r="G280" s="12"/>
      <c r="H280" s="12"/>
      <c r="I280" s="12"/>
      <c r="J280" s="12"/>
      <c r="K280" s="12"/>
      <c r="L280" s="12"/>
      <c r="M280" s="12"/>
      <c r="N280" s="12"/>
      <c r="O280" s="12"/>
      <c r="P280" s="12"/>
      <c r="Q280" s="12"/>
      <c r="R280" s="12"/>
      <c r="S280" s="12"/>
      <c r="T280" s="12"/>
      <c r="U280" s="12"/>
      <c r="V280" s="12"/>
      <c r="W280" s="12"/>
      <c r="X280" s="12"/>
      <c r="Y280" s="12"/>
    </row>
    <row r="281" customFormat="false" ht="12.75" hidden="false" customHeight="false" outlineLevel="0" collapsed="false">
      <c r="A281" s="18"/>
      <c r="B281" s="18"/>
      <c r="C281" s="18"/>
      <c r="D281" s="12"/>
      <c r="E281" s="18"/>
      <c r="F281" s="12"/>
      <c r="G281" s="12"/>
      <c r="H281" s="12"/>
      <c r="I281" s="12"/>
      <c r="J281" s="12"/>
      <c r="K281" s="12"/>
      <c r="L281" s="12"/>
      <c r="M281" s="12"/>
      <c r="N281" s="12"/>
      <c r="O281" s="12"/>
      <c r="P281" s="12"/>
      <c r="Q281" s="12"/>
      <c r="R281" s="12"/>
      <c r="S281" s="12"/>
      <c r="T281" s="12"/>
      <c r="U281" s="12"/>
      <c r="V281" s="12"/>
      <c r="W281" s="12"/>
      <c r="X281" s="12"/>
      <c r="Y281" s="12"/>
    </row>
    <row r="282" customFormat="false" ht="12.75" hidden="false" customHeight="false" outlineLevel="0" collapsed="false">
      <c r="A282" s="18"/>
      <c r="B282" s="18"/>
      <c r="C282" s="18"/>
      <c r="D282" s="12"/>
      <c r="E282" s="18"/>
      <c r="F282" s="12"/>
      <c r="G282" s="12"/>
      <c r="H282" s="12"/>
      <c r="I282" s="12"/>
      <c r="J282" s="12"/>
      <c r="K282" s="12"/>
      <c r="L282" s="12"/>
      <c r="M282" s="12"/>
      <c r="N282" s="12"/>
      <c r="O282" s="12"/>
      <c r="P282" s="12"/>
      <c r="Q282" s="12"/>
      <c r="R282" s="12"/>
      <c r="S282" s="12"/>
      <c r="T282" s="12"/>
      <c r="U282" s="12"/>
      <c r="V282" s="12"/>
      <c r="W282" s="12"/>
      <c r="X282" s="12"/>
      <c r="Y282" s="12"/>
    </row>
    <row r="283" customFormat="false" ht="12.75" hidden="false" customHeight="false" outlineLevel="0" collapsed="false">
      <c r="A283" s="18"/>
      <c r="B283" s="18"/>
      <c r="C283" s="18"/>
      <c r="D283" s="12"/>
      <c r="E283" s="18"/>
      <c r="F283" s="12"/>
      <c r="G283" s="12"/>
      <c r="H283" s="12"/>
      <c r="I283" s="12"/>
      <c r="J283" s="12"/>
      <c r="K283" s="12"/>
      <c r="L283" s="12"/>
      <c r="M283" s="12"/>
      <c r="N283" s="12"/>
      <c r="O283" s="12"/>
      <c r="P283" s="12"/>
      <c r="Q283" s="12"/>
      <c r="R283" s="12"/>
      <c r="S283" s="12"/>
      <c r="T283" s="12"/>
      <c r="U283" s="12"/>
      <c r="V283" s="12"/>
      <c r="W283" s="12"/>
      <c r="X283" s="12"/>
      <c r="Y283" s="12"/>
    </row>
    <row r="284" customFormat="false" ht="12.75" hidden="false" customHeight="false" outlineLevel="0" collapsed="false">
      <c r="A284" s="18"/>
      <c r="B284" s="18"/>
      <c r="C284" s="18"/>
      <c r="D284" s="12"/>
      <c r="E284" s="18"/>
      <c r="F284" s="12"/>
      <c r="G284" s="12"/>
      <c r="H284" s="12"/>
      <c r="I284" s="12"/>
      <c r="J284" s="12"/>
      <c r="K284" s="12"/>
      <c r="L284" s="12"/>
      <c r="M284" s="12"/>
      <c r="N284" s="12"/>
      <c r="O284" s="12"/>
      <c r="P284" s="12"/>
      <c r="Q284" s="12"/>
      <c r="R284" s="12"/>
      <c r="S284" s="12"/>
      <c r="T284" s="12"/>
      <c r="U284" s="12"/>
      <c r="V284" s="12"/>
      <c r="W284" s="12"/>
      <c r="X284" s="12"/>
      <c r="Y284" s="12"/>
    </row>
    <row r="285" customFormat="false" ht="12.75" hidden="false" customHeight="false" outlineLevel="0" collapsed="false">
      <c r="A285" s="18"/>
      <c r="B285" s="18"/>
      <c r="C285" s="18"/>
      <c r="D285" s="12"/>
      <c r="E285" s="18"/>
      <c r="F285" s="12"/>
      <c r="G285" s="12"/>
      <c r="H285" s="12"/>
      <c r="I285" s="12"/>
      <c r="J285" s="12"/>
      <c r="K285" s="12"/>
      <c r="L285" s="12"/>
      <c r="M285" s="12"/>
      <c r="N285" s="12"/>
      <c r="O285" s="12"/>
      <c r="P285" s="12"/>
      <c r="Q285" s="12"/>
      <c r="R285" s="12"/>
      <c r="S285" s="12"/>
      <c r="T285" s="12"/>
      <c r="U285" s="12"/>
      <c r="V285" s="12"/>
      <c r="W285" s="12"/>
      <c r="X285" s="12"/>
      <c r="Y285" s="12"/>
    </row>
    <row r="286" customFormat="false" ht="12.75" hidden="false" customHeight="false" outlineLevel="0" collapsed="false">
      <c r="A286" s="18"/>
      <c r="B286" s="18"/>
      <c r="C286" s="18"/>
      <c r="D286" s="12"/>
      <c r="E286" s="18"/>
      <c r="F286" s="12"/>
      <c r="G286" s="12"/>
      <c r="H286" s="12"/>
      <c r="I286" s="12"/>
      <c r="J286" s="12"/>
      <c r="K286" s="12"/>
      <c r="L286" s="12"/>
      <c r="M286" s="12"/>
      <c r="N286" s="12"/>
      <c r="O286" s="12"/>
      <c r="P286" s="12"/>
      <c r="Q286" s="12"/>
      <c r="R286" s="12"/>
      <c r="S286" s="12"/>
      <c r="T286" s="12"/>
      <c r="U286" s="12"/>
      <c r="V286" s="12"/>
      <c r="W286" s="12"/>
      <c r="X286" s="12"/>
      <c r="Y286" s="12"/>
    </row>
    <row r="287" customFormat="false" ht="12.75" hidden="false" customHeight="false" outlineLevel="0" collapsed="false">
      <c r="A287" s="18"/>
      <c r="B287" s="18"/>
      <c r="C287" s="18"/>
      <c r="D287" s="12"/>
      <c r="E287" s="18"/>
      <c r="F287" s="12"/>
      <c r="G287" s="12"/>
      <c r="H287" s="12"/>
      <c r="I287" s="12"/>
      <c r="J287" s="12"/>
      <c r="K287" s="12"/>
      <c r="L287" s="12"/>
      <c r="M287" s="12"/>
      <c r="N287" s="12"/>
      <c r="O287" s="12"/>
      <c r="P287" s="12"/>
      <c r="Q287" s="12"/>
      <c r="R287" s="12"/>
      <c r="S287" s="12"/>
      <c r="T287" s="12"/>
      <c r="U287" s="12"/>
      <c r="V287" s="12"/>
      <c r="W287" s="12"/>
      <c r="X287" s="12"/>
      <c r="Y287" s="12"/>
    </row>
    <row r="288" customFormat="false" ht="12.75" hidden="false" customHeight="false" outlineLevel="0" collapsed="false">
      <c r="A288" s="18"/>
      <c r="B288" s="18"/>
      <c r="C288" s="18"/>
      <c r="D288" s="12"/>
      <c r="E288" s="18"/>
      <c r="F288" s="12"/>
      <c r="G288" s="12"/>
      <c r="H288" s="12"/>
      <c r="I288" s="12"/>
      <c r="J288" s="12"/>
      <c r="K288" s="12"/>
      <c r="L288" s="12"/>
      <c r="M288" s="12"/>
      <c r="N288" s="12"/>
      <c r="O288" s="12"/>
      <c r="P288" s="12"/>
      <c r="Q288" s="12"/>
      <c r="R288" s="12"/>
      <c r="S288" s="12"/>
      <c r="T288" s="12"/>
      <c r="U288" s="12"/>
      <c r="V288" s="12"/>
      <c r="W288" s="12"/>
      <c r="X288" s="12"/>
      <c r="Y288" s="12"/>
    </row>
    <row r="289" customFormat="false" ht="12.75" hidden="false" customHeight="false" outlineLevel="0" collapsed="false">
      <c r="A289" s="18"/>
      <c r="B289" s="18"/>
      <c r="C289" s="18"/>
      <c r="D289" s="12"/>
      <c r="E289" s="18"/>
      <c r="F289" s="12"/>
      <c r="G289" s="12"/>
      <c r="H289" s="12"/>
      <c r="I289" s="12"/>
      <c r="J289" s="12"/>
      <c r="K289" s="12"/>
      <c r="L289" s="12"/>
      <c r="M289" s="12"/>
      <c r="N289" s="12"/>
      <c r="O289" s="12"/>
      <c r="P289" s="12"/>
      <c r="Q289" s="12"/>
      <c r="R289" s="12"/>
      <c r="S289" s="12"/>
      <c r="T289" s="12"/>
      <c r="U289" s="12"/>
      <c r="V289" s="12"/>
      <c r="W289" s="12"/>
      <c r="X289" s="12"/>
      <c r="Y289" s="12"/>
    </row>
    <row r="290" customFormat="false" ht="12.75" hidden="false" customHeight="false" outlineLevel="0" collapsed="false">
      <c r="A290" s="18"/>
      <c r="B290" s="18"/>
      <c r="C290" s="18"/>
      <c r="D290" s="12"/>
      <c r="E290" s="18"/>
      <c r="F290" s="12"/>
      <c r="G290" s="12"/>
      <c r="H290" s="12"/>
      <c r="I290" s="12"/>
      <c r="J290" s="12"/>
      <c r="K290" s="12"/>
      <c r="L290" s="12"/>
      <c r="M290" s="12"/>
      <c r="N290" s="12"/>
      <c r="O290" s="12"/>
      <c r="P290" s="12"/>
      <c r="Q290" s="12"/>
      <c r="R290" s="12"/>
      <c r="S290" s="12"/>
      <c r="T290" s="12"/>
      <c r="U290" s="12"/>
      <c r="V290" s="12"/>
      <c r="W290" s="12"/>
      <c r="X290" s="12"/>
      <c r="Y290" s="12"/>
    </row>
    <row r="291" customFormat="false" ht="12.75" hidden="false" customHeight="false" outlineLevel="0" collapsed="false">
      <c r="A291" s="18"/>
      <c r="B291" s="18"/>
      <c r="C291" s="18"/>
      <c r="D291" s="12"/>
      <c r="E291" s="18"/>
      <c r="F291" s="12"/>
      <c r="G291" s="12"/>
      <c r="H291" s="12"/>
      <c r="I291" s="12"/>
      <c r="J291" s="12"/>
      <c r="K291" s="12"/>
      <c r="L291" s="12"/>
      <c r="M291" s="12"/>
      <c r="N291" s="12"/>
      <c r="O291" s="12"/>
      <c r="P291" s="12"/>
      <c r="Q291" s="12"/>
      <c r="R291" s="12"/>
      <c r="S291" s="12"/>
      <c r="T291" s="12"/>
      <c r="U291" s="12"/>
      <c r="V291" s="12"/>
      <c r="W291" s="12"/>
      <c r="X291" s="12"/>
      <c r="Y291" s="12"/>
    </row>
    <row r="292" customFormat="false" ht="12.75" hidden="false" customHeight="false" outlineLevel="0" collapsed="false">
      <c r="A292" s="18"/>
      <c r="B292" s="18"/>
      <c r="C292" s="18"/>
      <c r="D292" s="12"/>
      <c r="E292" s="18"/>
      <c r="F292" s="12"/>
      <c r="G292" s="12"/>
      <c r="H292" s="12"/>
      <c r="I292" s="12"/>
      <c r="J292" s="12"/>
      <c r="K292" s="12"/>
      <c r="L292" s="12"/>
      <c r="M292" s="12"/>
      <c r="N292" s="12"/>
      <c r="O292" s="12"/>
      <c r="P292" s="12"/>
      <c r="Q292" s="12"/>
      <c r="R292" s="12"/>
      <c r="S292" s="12"/>
      <c r="T292" s="12"/>
      <c r="U292" s="12"/>
      <c r="V292" s="12"/>
      <c r="W292" s="12"/>
      <c r="X292" s="12"/>
      <c r="Y292" s="12"/>
    </row>
    <row r="293" customFormat="false" ht="12.75" hidden="false" customHeight="false" outlineLevel="0" collapsed="false">
      <c r="A293" s="18"/>
      <c r="B293" s="18"/>
      <c r="C293" s="18"/>
      <c r="D293" s="12"/>
      <c r="E293" s="18"/>
      <c r="F293" s="12"/>
      <c r="G293" s="12"/>
      <c r="H293" s="12"/>
      <c r="I293" s="12"/>
      <c r="J293" s="12"/>
      <c r="K293" s="12"/>
      <c r="L293" s="12"/>
      <c r="M293" s="12"/>
      <c r="N293" s="12"/>
      <c r="O293" s="12"/>
      <c r="P293" s="12"/>
      <c r="Q293" s="12"/>
      <c r="R293" s="12"/>
      <c r="S293" s="12"/>
      <c r="T293" s="12"/>
      <c r="U293" s="12"/>
      <c r="V293" s="12"/>
      <c r="W293" s="12"/>
      <c r="X293" s="12"/>
      <c r="Y293" s="12"/>
    </row>
    <row r="294" customFormat="false" ht="12.75" hidden="false" customHeight="false" outlineLevel="0" collapsed="false">
      <c r="A294" s="18"/>
      <c r="B294" s="18"/>
      <c r="C294" s="18"/>
      <c r="D294" s="12"/>
      <c r="E294" s="18"/>
      <c r="F294" s="12"/>
      <c r="G294" s="12"/>
      <c r="H294" s="12"/>
      <c r="I294" s="12"/>
      <c r="J294" s="12"/>
      <c r="K294" s="12"/>
      <c r="L294" s="12"/>
      <c r="M294" s="12"/>
      <c r="N294" s="12"/>
      <c r="O294" s="12"/>
      <c r="P294" s="12"/>
      <c r="Q294" s="12"/>
      <c r="R294" s="12"/>
      <c r="S294" s="12"/>
      <c r="T294" s="12"/>
      <c r="U294" s="12"/>
      <c r="V294" s="12"/>
      <c r="W294" s="12"/>
      <c r="X294" s="12"/>
      <c r="Y294" s="12"/>
    </row>
    <row r="295" customFormat="false" ht="12.75" hidden="false" customHeight="false" outlineLevel="0" collapsed="false">
      <c r="A295" s="18"/>
      <c r="B295" s="18"/>
      <c r="C295" s="18"/>
      <c r="D295" s="12"/>
      <c r="E295" s="18"/>
      <c r="F295" s="12"/>
      <c r="G295" s="12"/>
      <c r="H295" s="12"/>
      <c r="I295" s="12"/>
      <c r="J295" s="12"/>
      <c r="K295" s="12"/>
      <c r="L295" s="12"/>
      <c r="M295" s="12"/>
      <c r="N295" s="12"/>
      <c r="O295" s="12"/>
      <c r="P295" s="12"/>
      <c r="Q295" s="12"/>
      <c r="R295" s="12"/>
      <c r="S295" s="12"/>
      <c r="T295" s="12"/>
      <c r="U295" s="12"/>
      <c r="V295" s="12"/>
      <c r="W295" s="12"/>
      <c r="X295" s="12"/>
      <c r="Y295" s="12"/>
    </row>
    <row r="296" customFormat="false" ht="12.75" hidden="false" customHeight="false" outlineLevel="0" collapsed="false">
      <c r="A296" s="18"/>
      <c r="B296" s="18"/>
      <c r="C296" s="18"/>
      <c r="D296" s="12"/>
      <c r="E296" s="18"/>
      <c r="F296" s="12"/>
      <c r="G296" s="12"/>
      <c r="H296" s="12"/>
      <c r="I296" s="12"/>
      <c r="J296" s="12"/>
      <c r="K296" s="12"/>
      <c r="L296" s="12"/>
      <c r="M296" s="12"/>
      <c r="N296" s="12"/>
      <c r="O296" s="12"/>
      <c r="P296" s="12"/>
      <c r="Q296" s="12"/>
      <c r="R296" s="12"/>
      <c r="S296" s="12"/>
      <c r="T296" s="12"/>
      <c r="U296" s="12"/>
      <c r="V296" s="12"/>
      <c r="W296" s="12"/>
      <c r="X296" s="12"/>
      <c r="Y296" s="12"/>
    </row>
    <row r="297" customFormat="false" ht="12.75" hidden="false" customHeight="false" outlineLevel="0" collapsed="false">
      <c r="A297" s="18"/>
      <c r="B297" s="18"/>
      <c r="C297" s="18"/>
      <c r="D297" s="12"/>
      <c r="E297" s="18"/>
      <c r="F297" s="12"/>
      <c r="G297" s="12"/>
      <c r="H297" s="12"/>
      <c r="I297" s="12"/>
      <c r="J297" s="12"/>
      <c r="K297" s="12"/>
      <c r="L297" s="12"/>
      <c r="M297" s="12"/>
      <c r="N297" s="12"/>
      <c r="O297" s="12"/>
      <c r="P297" s="12"/>
      <c r="Q297" s="12"/>
      <c r="R297" s="12"/>
      <c r="S297" s="12"/>
      <c r="T297" s="12"/>
      <c r="U297" s="12"/>
      <c r="V297" s="12"/>
      <c r="W297" s="12"/>
      <c r="X297" s="12"/>
      <c r="Y297" s="12"/>
    </row>
    <row r="298" customFormat="false" ht="12.75" hidden="false" customHeight="false" outlineLevel="0" collapsed="false">
      <c r="A298" s="18"/>
      <c r="B298" s="18"/>
      <c r="C298" s="18"/>
      <c r="D298" s="12"/>
      <c r="E298" s="18"/>
      <c r="F298" s="12"/>
      <c r="G298" s="12"/>
      <c r="H298" s="12"/>
      <c r="I298" s="12"/>
      <c r="J298" s="12"/>
      <c r="K298" s="12"/>
      <c r="L298" s="12"/>
      <c r="M298" s="12"/>
      <c r="N298" s="12"/>
      <c r="O298" s="12"/>
      <c r="P298" s="12"/>
      <c r="Q298" s="12"/>
      <c r="R298" s="12"/>
      <c r="S298" s="12"/>
      <c r="T298" s="12"/>
      <c r="U298" s="12"/>
      <c r="V298" s="12"/>
      <c r="W298" s="12"/>
      <c r="X298" s="12"/>
      <c r="Y298" s="12"/>
    </row>
    <row r="299" customFormat="false" ht="12.75" hidden="false" customHeight="false" outlineLevel="0" collapsed="false">
      <c r="A299" s="18"/>
      <c r="B299" s="18"/>
      <c r="C299" s="18"/>
      <c r="D299" s="12"/>
      <c r="E299" s="18"/>
      <c r="F299" s="12"/>
      <c r="G299" s="12"/>
      <c r="H299" s="12"/>
      <c r="I299" s="12"/>
      <c r="J299" s="12"/>
      <c r="K299" s="12"/>
      <c r="L299" s="12"/>
      <c r="M299" s="12"/>
      <c r="N299" s="12"/>
      <c r="O299" s="12"/>
      <c r="P299" s="12"/>
      <c r="Q299" s="12"/>
      <c r="R299" s="12"/>
      <c r="S299" s="12"/>
      <c r="T299" s="12"/>
      <c r="U299" s="12"/>
      <c r="V299" s="12"/>
      <c r="W299" s="12"/>
      <c r="X299" s="12"/>
      <c r="Y299" s="12"/>
    </row>
    <row r="300" customFormat="false" ht="12.75" hidden="false" customHeight="false" outlineLevel="0" collapsed="false">
      <c r="A300" s="18"/>
      <c r="B300" s="18"/>
      <c r="C300" s="18"/>
      <c r="D300" s="12"/>
      <c r="E300" s="18"/>
      <c r="F300" s="12"/>
      <c r="G300" s="12"/>
      <c r="H300" s="12"/>
      <c r="I300" s="12"/>
      <c r="J300" s="12"/>
      <c r="K300" s="12"/>
      <c r="L300" s="12"/>
      <c r="M300" s="12"/>
      <c r="N300" s="12"/>
      <c r="O300" s="12"/>
      <c r="P300" s="12"/>
      <c r="Q300" s="12"/>
      <c r="R300" s="12"/>
      <c r="S300" s="12"/>
      <c r="T300" s="12"/>
      <c r="U300" s="12"/>
      <c r="V300" s="12"/>
      <c r="W300" s="12"/>
      <c r="X300" s="12"/>
      <c r="Y300" s="12"/>
    </row>
    <row r="301" customFormat="false" ht="12.75" hidden="false" customHeight="false" outlineLevel="0" collapsed="false">
      <c r="A301" s="18"/>
      <c r="B301" s="18"/>
      <c r="C301" s="18"/>
      <c r="D301" s="12"/>
      <c r="E301" s="18"/>
      <c r="F301" s="12"/>
      <c r="G301" s="12"/>
      <c r="H301" s="12"/>
      <c r="I301" s="12"/>
      <c r="J301" s="12"/>
      <c r="K301" s="12"/>
      <c r="L301" s="12"/>
      <c r="M301" s="12"/>
      <c r="N301" s="12"/>
      <c r="O301" s="12"/>
      <c r="P301" s="12"/>
      <c r="Q301" s="12"/>
      <c r="R301" s="12"/>
      <c r="S301" s="12"/>
      <c r="T301" s="12"/>
      <c r="U301" s="12"/>
      <c r="V301" s="12"/>
      <c r="W301" s="12"/>
      <c r="X301" s="12"/>
      <c r="Y301" s="12"/>
    </row>
    <row r="302" customFormat="false" ht="12.75" hidden="false" customHeight="false" outlineLevel="0" collapsed="false">
      <c r="A302" s="18"/>
      <c r="B302" s="18"/>
      <c r="C302" s="18"/>
      <c r="D302" s="12"/>
      <c r="E302" s="18"/>
      <c r="F302" s="12"/>
      <c r="G302" s="12"/>
      <c r="H302" s="12"/>
      <c r="I302" s="12"/>
      <c r="J302" s="12"/>
      <c r="K302" s="12"/>
      <c r="L302" s="12"/>
      <c r="M302" s="12"/>
      <c r="N302" s="12"/>
      <c r="O302" s="12"/>
      <c r="P302" s="12"/>
      <c r="Q302" s="12"/>
      <c r="R302" s="12"/>
      <c r="S302" s="12"/>
      <c r="T302" s="12"/>
      <c r="U302" s="12"/>
      <c r="V302" s="12"/>
      <c r="W302" s="12"/>
      <c r="X302" s="12"/>
      <c r="Y302" s="12"/>
    </row>
    <row r="303" customFormat="false" ht="12.75" hidden="false" customHeight="false" outlineLevel="0" collapsed="false">
      <c r="A303" s="18"/>
      <c r="B303" s="18"/>
      <c r="C303" s="18"/>
      <c r="D303" s="12"/>
      <c r="E303" s="18"/>
      <c r="F303" s="12"/>
      <c r="G303" s="12"/>
      <c r="H303" s="12"/>
      <c r="I303" s="12"/>
      <c r="J303" s="12"/>
      <c r="K303" s="12"/>
      <c r="L303" s="12"/>
      <c r="M303" s="12"/>
      <c r="N303" s="12"/>
      <c r="O303" s="12"/>
      <c r="P303" s="12"/>
      <c r="Q303" s="12"/>
      <c r="R303" s="12"/>
      <c r="S303" s="12"/>
      <c r="T303" s="12"/>
      <c r="U303" s="12"/>
      <c r="V303" s="12"/>
      <c r="W303" s="12"/>
      <c r="X303" s="12"/>
      <c r="Y303" s="12"/>
    </row>
    <row r="304" customFormat="false" ht="12.75" hidden="false" customHeight="false" outlineLevel="0" collapsed="false">
      <c r="A304" s="18"/>
      <c r="B304" s="18"/>
      <c r="C304" s="18"/>
      <c r="D304" s="12"/>
      <c r="E304" s="18"/>
      <c r="F304" s="12"/>
      <c r="G304" s="12"/>
      <c r="H304" s="12"/>
      <c r="I304" s="12"/>
      <c r="J304" s="12"/>
      <c r="K304" s="12"/>
      <c r="L304" s="12"/>
      <c r="M304" s="12"/>
      <c r="N304" s="12"/>
      <c r="O304" s="12"/>
      <c r="P304" s="12"/>
      <c r="Q304" s="12"/>
      <c r="R304" s="12"/>
      <c r="S304" s="12"/>
      <c r="T304" s="12"/>
      <c r="U304" s="12"/>
      <c r="V304" s="12"/>
      <c r="W304" s="12"/>
      <c r="X304" s="12"/>
      <c r="Y304" s="12"/>
    </row>
    <row r="305" customFormat="false" ht="12.75" hidden="false" customHeight="false" outlineLevel="0" collapsed="false">
      <c r="A305" s="18"/>
      <c r="B305" s="18"/>
      <c r="C305" s="18"/>
      <c r="D305" s="12"/>
      <c r="E305" s="18"/>
      <c r="F305" s="12"/>
      <c r="G305" s="12"/>
      <c r="H305" s="12"/>
      <c r="I305" s="12"/>
      <c r="J305" s="12"/>
      <c r="K305" s="12"/>
      <c r="L305" s="12"/>
      <c r="M305" s="12"/>
      <c r="N305" s="12"/>
      <c r="O305" s="12"/>
      <c r="P305" s="12"/>
      <c r="Q305" s="12"/>
      <c r="R305" s="12"/>
      <c r="S305" s="12"/>
      <c r="T305" s="12"/>
      <c r="U305" s="12"/>
      <c r="V305" s="12"/>
      <c r="W305" s="12"/>
      <c r="X305" s="12"/>
      <c r="Y305" s="12"/>
    </row>
    <row r="306" customFormat="false" ht="12.75" hidden="false" customHeight="false" outlineLevel="0" collapsed="false">
      <c r="A306" s="18"/>
      <c r="B306" s="18"/>
      <c r="C306" s="18"/>
      <c r="D306" s="12"/>
      <c r="E306" s="18"/>
      <c r="F306" s="12"/>
      <c r="G306" s="12"/>
      <c r="H306" s="12"/>
      <c r="I306" s="12"/>
      <c r="J306" s="12"/>
      <c r="K306" s="12"/>
      <c r="L306" s="12"/>
      <c r="M306" s="12"/>
      <c r="N306" s="12"/>
      <c r="O306" s="12"/>
      <c r="P306" s="12"/>
      <c r="Q306" s="12"/>
      <c r="R306" s="12"/>
      <c r="S306" s="12"/>
      <c r="T306" s="12"/>
      <c r="U306" s="12"/>
      <c r="V306" s="12"/>
      <c r="W306" s="12"/>
      <c r="X306" s="12"/>
      <c r="Y306" s="12"/>
    </row>
    <row r="307" customFormat="false" ht="12.75" hidden="false" customHeight="false" outlineLevel="0" collapsed="false">
      <c r="A307" s="18"/>
      <c r="B307" s="18"/>
      <c r="C307" s="18"/>
      <c r="D307" s="12"/>
      <c r="E307" s="18"/>
      <c r="F307" s="12"/>
      <c r="G307" s="12"/>
      <c r="H307" s="12"/>
      <c r="I307" s="12"/>
      <c r="J307" s="12"/>
      <c r="K307" s="12"/>
      <c r="L307" s="12"/>
      <c r="M307" s="12"/>
      <c r="N307" s="12"/>
      <c r="O307" s="12"/>
      <c r="P307" s="12"/>
      <c r="Q307" s="12"/>
      <c r="R307" s="12"/>
      <c r="S307" s="12"/>
      <c r="T307" s="12"/>
      <c r="U307" s="12"/>
      <c r="V307" s="12"/>
      <c r="W307" s="12"/>
      <c r="X307" s="12"/>
      <c r="Y307" s="12"/>
    </row>
    <row r="308" customFormat="false" ht="12.75" hidden="false" customHeight="false" outlineLevel="0" collapsed="false">
      <c r="A308" s="18"/>
      <c r="B308" s="18"/>
      <c r="C308" s="18"/>
      <c r="D308" s="12"/>
      <c r="E308" s="18"/>
      <c r="F308" s="12"/>
      <c r="G308" s="12"/>
      <c r="H308" s="12"/>
      <c r="I308" s="12"/>
      <c r="J308" s="12"/>
      <c r="K308" s="12"/>
      <c r="L308" s="12"/>
      <c r="M308" s="12"/>
      <c r="N308" s="12"/>
      <c r="O308" s="12"/>
      <c r="P308" s="12"/>
      <c r="Q308" s="12"/>
      <c r="R308" s="12"/>
      <c r="S308" s="12"/>
      <c r="T308" s="12"/>
      <c r="U308" s="12"/>
      <c r="V308" s="12"/>
      <c r="W308" s="12"/>
      <c r="X308" s="12"/>
      <c r="Y308" s="12"/>
    </row>
    <row r="309" customFormat="false" ht="12.75" hidden="false" customHeight="false" outlineLevel="0" collapsed="false">
      <c r="A309" s="18"/>
      <c r="B309" s="18"/>
      <c r="C309" s="18"/>
      <c r="D309" s="12"/>
      <c r="E309" s="18"/>
      <c r="F309" s="12"/>
      <c r="G309" s="12"/>
      <c r="H309" s="12"/>
      <c r="I309" s="12"/>
      <c r="J309" s="12"/>
      <c r="K309" s="12"/>
      <c r="L309" s="12"/>
      <c r="M309" s="12"/>
      <c r="N309" s="12"/>
      <c r="O309" s="12"/>
      <c r="P309" s="12"/>
      <c r="Q309" s="12"/>
      <c r="R309" s="12"/>
      <c r="S309" s="12"/>
      <c r="T309" s="12"/>
      <c r="U309" s="12"/>
      <c r="V309" s="12"/>
      <c r="W309" s="12"/>
      <c r="X309" s="12"/>
      <c r="Y309" s="12"/>
    </row>
    <row r="310" customFormat="false" ht="12.75" hidden="false" customHeight="false" outlineLevel="0" collapsed="false">
      <c r="A310" s="18"/>
      <c r="B310" s="18"/>
      <c r="C310" s="18"/>
      <c r="D310" s="12"/>
      <c r="E310" s="18"/>
      <c r="F310" s="12"/>
      <c r="G310" s="12"/>
      <c r="H310" s="12"/>
      <c r="I310" s="12"/>
      <c r="J310" s="12"/>
      <c r="K310" s="12"/>
      <c r="L310" s="12"/>
      <c r="M310" s="12"/>
      <c r="N310" s="12"/>
      <c r="O310" s="12"/>
      <c r="P310" s="12"/>
      <c r="Q310" s="12"/>
      <c r="R310" s="12"/>
      <c r="S310" s="12"/>
      <c r="T310" s="12"/>
      <c r="U310" s="12"/>
      <c r="V310" s="12"/>
      <c r="W310" s="12"/>
      <c r="X310" s="12"/>
      <c r="Y310" s="12"/>
    </row>
    <row r="311" customFormat="false" ht="12.75" hidden="false" customHeight="false" outlineLevel="0" collapsed="false">
      <c r="A311" s="18"/>
      <c r="B311" s="18"/>
      <c r="C311" s="18"/>
      <c r="D311" s="12"/>
      <c r="E311" s="18"/>
      <c r="F311" s="12"/>
      <c r="G311" s="12"/>
      <c r="H311" s="12"/>
      <c r="I311" s="12"/>
      <c r="J311" s="12"/>
      <c r="K311" s="12"/>
      <c r="L311" s="12"/>
      <c r="M311" s="12"/>
      <c r="N311" s="12"/>
      <c r="O311" s="12"/>
      <c r="P311" s="12"/>
      <c r="Q311" s="12"/>
      <c r="R311" s="12"/>
      <c r="S311" s="12"/>
      <c r="T311" s="12"/>
      <c r="U311" s="12"/>
      <c r="V311" s="12"/>
      <c r="W311" s="12"/>
      <c r="X311" s="12"/>
      <c r="Y311" s="12"/>
    </row>
    <row r="312" customFormat="false" ht="12.75" hidden="false" customHeight="false" outlineLevel="0" collapsed="false">
      <c r="A312" s="18"/>
      <c r="B312" s="18"/>
      <c r="C312" s="18"/>
      <c r="D312" s="12"/>
      <c r="E312" s="18"/>
      <c r="F312" s="12"/>
      <c r="G312" s="12"/>
      <c r="H312" s="12"/>
      <c r="I312" s="12"/>
      <c r="J312" s="12"/>
      <c r="K312" s="12"/>
      <c r="L312" s="12"/>
      <c r="M312" s="12"/>
      <c r="N312" s="12"/>
      <c r="O312" s="12"/>
      <c r="P312" s="12"/>
      <c r="Q312" s="12"/>
      <c r="R312" s="12"/>
      <c r="S312" s="12"/>
      <c r="T312" s="12"/>
      <c r="U312" s="12"/>
      <c r="V312" s="12"/>
      <c r="W312" s="12"/>
      <c r="X312" s="12"/>
      <c r="Y312" s="12"/>
    </row>
    <row r="313" customFormat="false" ht="12.75" hidden="false" customHeight="false" outlineLevel="0" collapsed="false">
      <c r="A313" s="18"/>
      <c r="B313" s="18"/>
      <c r="C313" s="18"/>
      <c r="D313" s="12"/>
      <c r="E313" s="18"/>
      <c r="F313" s="12"/>
      <c r="G313" s="12"/>
      <c r="H313" s="12"/>
      <c r="I313" s="12"/>
      <c r="J313" s="12"/>
      <c r="K313" s="12"/>
      <c r="L313" s="12"/>
      <c r="M313" s="12"/>
      <c r="N313" s="12"/>
      <c r="O313" s="12"/>
      <c r="P313" s="12"/>
      <c r="Q313" s="12"/>
      <c r="R313" s="12"/>
      <c r="S313" s="12"/>
      <c r="T313" s="12"/>
      <c r="U313" s="12"/>
      <c r="V313" s="12"/>
      <c r="W313" s="12"/>
      <c r="X313" s="12"/>
      <c r="Y313" s="12"/>
    </row>
    <row r="314" customFormat="false" ht="12.75" hidden="false" customHeight="false" outlineLevel="0" collapsed="false">
      <c r="A314" s="18"/>
      <c r="B314" s="18"/>
      <c r="C314" s="18"/>
      <c r="D314" s="12"/>
      <c r="E314" s="18"/>
      <c r="F314" s="12"/>
      <c r="G314" s="12"/>
      <c r="H314" s="12"/>
      <c r="I314" s="12"/>
      <c r="J314" s="12"/>
      <c r="K314" s="12"/>
      <c r="L314" s="12"/>
      <c r="M314" s="12"/>
      <c r="N314" s="12"/>
      <c r="O314" s="12"/>
      <c r="P314" s="12"/>
      <c r="Q314" s="12"/>
      <c r="R314" s="12"/>
      <c r="S314" s="12"/>
      <c r="T314" s="12"/>
      <c r="U314" s="12"/>
      <c r="V314" s="12"/>
      <c r="W314" s="12"/>
      <c r="X314" s="12"/>
      <c r="Y314" s="12"/>
    </row>
    <row r="315" customFormat="false" ht="12.75" hidden="false" customHeight="false" outlineLevel="0" collapsed="false">
      <c r="A315" s="18"/>
      <c r="B315" s="18"/>
      <c r="C315" s="18"/>
      <c r="D315" s="12"/>
      <c r="E315" s="18"/>
      <c r="F315" s="12"/>
      <c r="G315" s="12"/>
      <c r="H315" s="12"/>
      <c r="I315" s="12"/>
      <c r="J315" s="12"/>
      <c r="K315" s="12"/>
      <c r="L315" s="12"/>
      <c r="M315" s="12"/>
      <c r="N315" s="12"/>
      <c r="O315" s="12"/>
      <c r="P315" s="12"/>
      <c r="Q315" s="12"/>
      <c r="R315" s="12"/>
      <c r="S315" s="12"/>
      <c r="T315" s="12"/>
      <c r="U315" s="12"/>
      <c r="V315" s="12"/>
      <c r="W315" s="12"/>
      <c r="X315" s="12"/>
      <c r="Y315" s="12"/>
    </row>
    <row r="316" customFormat="false" ht="12.75" hidden="false" customHeight="false" outlineLevel="0" collapsed="false">
      <c r="A316" s="18"/>
      <c r="B316" s="18"/>
      <c r="C316" s="18"/>
      <c r="D316" s="12"/>
      <c r="E316" s="18"/>
      <c r="F316" s="12"/>
      <c r="G316" s="12"/>
      <c r="H316" s="12"/>
      <c r="I316" s="12"/>
      <c r="J316" s="12"/>
      <c r="K316" s="12"/>
      <c r="L316" s="12"/>
      <c r="M316" s="12"/>
      <c r="N316" s="12"/>
      <c r="O316" s="12"/>
      <c r="P316" s="12"/>
      <c r="Q316" s="12"/>
      <c r="R316" s="12"/>
      <c r="S316" s="12"/>
      <c r="T316" s="12"/>
      <c r="U316" s="12"/>
      <c r="V316" s="12"/>
      <c r="W316" s="12"/>
      <c r="X316" s="12"/>
      <c r="Y316" s="12"/>
    </row>
    <row r="317" customFormat="false" ht="12.75" hidden="false" customHeight="false" outlineLevel="0" collapsed="false">
      <c r="A317" s="18"/>
      <c r="B317" s="18"/>
      <c r="C317" s="18"/>
      <c r="D317" s="12"/>
      <c r="E317" s="18"/>
      <c r="F317" s="12"/>
      <c r="G317" s="12"/>
      <c r="H317" s="12"/>
      <c r="I317" s="12"/>
      <c r="J317" s="12"/>
      <c r="K317" s="12"/>
      <c r="L317" s="12"/>
      <c r="M317" s="12"/>
      <c r="N317" s="12"/>
      <c r="O317" s="12"/>
      <c r="P317" s="12"/>
      <c r="Q317" s="12"/>
      <c r="R317" s="12"/>
      <c r="S317" s="12"/>
      <c r="T317" s="12"/>
      <c r="U317" s="12"/>
      <c r="V317" s="12"/>
      <c r="W317" s="12"/>
      <c r="X317" s="12"/>
      <c r="Y317" s="12"/>
    </row>
    <row r="318" customFormat="false" ht="12.75" hidden="false" customHeight="false" outlineLevel="0" collapsed="false">
      <c r="A318" s="18"/>
      <c r="B318" s="18"/>
      <c r="C318" s="18"/>
      <c r="D318" s="12"/>
      <c r="E318" s="18"/>
      <c r="F318" s="12"/>
      <c r="G318" s="12"/>
      <c r="H318" s="12"/>
      <c r="I318" s="12"/>
      <c r="J318" s="12"/>
      <c r="K318" s="12"/>
      <c r="L318" s="12"/>
      <c r="M318" s="12"/>
      <c r="N318" s="12"/>
      <c r="O318" s="12"/>
      <c r="P318" s="12"/>
      <c r="Q318" s="12"/>
      <c r="R318" s="12"/>
      <c r="S318" s="12"/>
      <c r="T318" s="12"/>
      <c r="U318" s="12"/>
      <c r="V318" s="12"/>
      <c r="W318" s="12"/>
      <c r="X318" s="12"/>
      <c r="Y318" s="12"/>
    </row>
    <row r="319" customFormat="false" ht="12.75" hidden="false" customHeight="false" outlineLevel="0" collapsed="false">
      <c r="A319" s="18"/>
      <c r="B319" s="18"/>
      <c r="C319" s="18"/>
      <c r="D319" s="12"/>
      <c r="E319" s="18"/>
      <c r="F319" s="12"/>
      <c r="G319" s="12"/>
      <c r="H319" s="12"/>
      <c r="I319" s="12"/>
      <c r="J319" s="12"/>
      <c r="K319" s="12"/>
      <c r="L319" s="12"/>
      <c r="M319" s="12"/>
      <c r="N319" s="12"/>
      <c r="O319" s="12"/>
      <c r="P319" s="12"/>
      <c r="Q319" s="12"/>
      <c r="R319" s="12"/>
      <c r="S319" s="12"/>
      <c r="T319" s="12"/>
      <c r="U319" s="12"/>
      <c r="V319" s="12"/>
      <c r="W319" s="12"/>
      <c r="X319" s="12"/>
      <c r="Y319" s="12"/>
    </row>
    <row r="320" customFormat="false" ht="12.75" hidden="false" customHeight="false" outlineLevel="0" collapsed="false">
      <c r="A320" s="18"/>
      <c r="B320" s="18"/>
      <c r="C320" s="18"/>
      <c r="D320" s="12"/>
      <c r="E320" s="18"/>
      <c r="F320" s="12"/>
      <c r="G320" s="12"/>
      <c r="H320" s="12"/>
      <c r="I320" s="12"/>
      <c r="J320" s="12"/>
      <c r="K320" s="12"/>
      <c r="L320" s="12"/>
      <c r="M320" s="12"/>
      <c r="N320" s="12"/>
      <c r="O320" s="12"/>
      <c r="P320" s="12"/>
      <c r="Q320" s="12"/>
      <c r="R320" s="12"/>
      <c r="S320" s="12"/>
      <c r="T320" s="12"/>
      <c r="U320" s="12"/>
      <c r="V320" s="12"/>
      <c r="W320" s="12"/>
      <c r="X320" s="12"/>
      <c r="Y320" s="12"/>
    </row>
    <row r="321" customFormat="false" ht="12.75" hidden="false" customHeight="false" outlineLevel="0" collapsed="false">
      <c r="A321" s="18"/>
      <c r="B321" s="18"/>
      <c r="C321" s="18"/>
      <c r="D321" s="12"/>
      <c r="E321" s="18"/>
      <c r="F321" s="12"/>
      <c r="G321" s="12"/>
      <c r="H321" s="12"/>
      <c r="I321" s="12"/>
      <c r="J321" s="12"/>
      <c r="K321" s="12"/>
      <c r="L321" s="12"/>
      <c r="M321" s="12"/>
      <c r="N321" s="12"/>
      <c r="O321" s="12"/>
      <c r="P321" s="12"/>
      <c r="Q321" s="12"/>
      <c r="R321" s="12"/>
      <c r="S321" s="12"/>
      <c r="T321" s="12"/>
      <c r="U321" s="12"/>
      <c r="V321" s="12"/>
      <c r="W321" s="12"/>
      <c r="X321" s="12"/>
      <c r="Y321" s="12"/>
    </row>
    <row r="322" customFormat="false" ht="12.75" hidden="false" customHeight="false" outlineLevel="0" collapsed="false">
      <c r="A322" s="18"/>
      <c r="B322" s="18"/>
      <c r="C322" s="18"/>
      <c r="D322" s="12"/>
      <c r="E322" s="18"/>
      <c r="F322" s="12"/>
      <c r="G322" s="12"/>
      <c r="H322" s="12"/>
      <c r="I322" s="12"/>
      <c r="J322" s="12"/>
      <c r="K322" s="12"/>
      <c r="L322" s="12"/>
      <c r="M322" s="12"/>
      <c r="N322" s="12"/>
      <c r="O322" s="12"/>
      <c r="P322" s="12"/>
      <c r="Q322" s="12"/>
      <c r="R322" s="12"/>
      <c r="S322" s="12"/>
      <c r="T322" s="12"/>
      <c r="U322" s="12"/>
      <c r="V322" s="12"/>
      <c r="W322" s="12"/>
      <c r="X322" s="12"/>
      <c r="Y322" s="12"/>
    </row>
    <row r="323" customFormat="false" ht="12.75" hidden="false" customHeight="false" outlineLevel="0" collapsed="false">
      <c r="A323" s="18"/>
      <c r="B323" s="18"/>
      <c r="C323" s="18"/>
      <c r="D323" s="12"/>
      <c r="E323" s="18"/>
      <c r="F323" s="12"/>
      <c r="G323" s="12"/>
      <c r="H323" s="12"/>
      <c r="I323" s="12"/>
      <c r="J323" s="12"/>
      <c r="K323" s="12"/>
      <c r="L323" s="12"/>
      <c r="M323" s="12"/>
      <c r="N323" s="12"/>
      <c r="O323" s="12"/>
      <c r="P323" s="12"/>
      <c r="Q323" s="12"/>
      <c r="R323" s="12"/>
      <c r="S323" s="12"/>
      <c r="T323" s="12"/>
      <c r="U323" s="12"/>
      <c r="V323" s="12"/>
      <c r="W323" s="12"/>
      <c r="X323" s="12"/>
      <c r="Y323" s="12"/>
    </row>
    <row r="324" customFormat="false" ht="12.75" hidden="false" customHeight="false" outlineLevel="0" collapsed="false">
      <c r="A324" s="18"/>
      <c r="B324" s="18"/>
      <c r="C324" s="18"/>
      <c r="D324" s="12"/>
      <c r="E324" s="18"/>
      <c r="F324" s="12"/>
      <c r="G324" s="12"/>
      <c r="H324" s="12"/>
      <c r="I324" s="12"/>
      <c r="J324" s="12"/>
      <c r="K324" s="12"/>
      <c r="L324" s="12"/>
      <c r="M324" s="12"/>
      <c r="N324" s="12"/>
      <c r="O324" s="12"/>
      <c r="P324" s="12"/>
      <c r="Q324" s="12"/>
      <c r="R324" s="12"/>
      <c r="S324" s="12"/>
      <c r="T324" s="12"/>
      <c r="U324" s="12"/>
      <c r="V324" s="12"/>
      <c r="W324" s="12"/>
      <c r="X324" s="12"/>
      <c r="Y324" s="12"/>
    </row>
    <row r="325" customFormat="false" ht="12.75" hidden="false" customHeight="false" outlineLevel="0" collapsed="false">
      <c r="A325" s="18"/>
      <c r="B325" s="18"/>
      <c r="C325" s="18"/>
      <c r="D325" s="12"/>
      <c r="E325" s="18"/>
      <c r="F325" s="12"/>
      <c r="G325" s="12"/>
      <c r="H325" s="12"/>
      <c r="I325" s="12"/>
      <c r="J325" s="12"/>
      <c r="K325" s="12"/>
      <c r="L325" s="12"/>
      <c r="M325" s="12"/>
      <c r="N325" s="12"/>
      <c r="O325" s="12"/>
      <c r="P325" s="12"/>
      <c r="Q325" s="12"/>
      <c r="R325" s="12"/>
      <c r="S325" s="12"/>
      <c r="T325" s="12"/>
      <c r="U325" s="12"/>
      <c r="V325" s="12"/>
      <c r="W325" s="12"/>
      <c r="X325" s="12"/>
      <c r="Y325" s="12"/>
    </row>
    <row r="326" customFormat="false" ht="12.75" hidden="false" customHeight="false" outlineLevel="0" collapsed="false">
      <c r="A326" s="18"/>
      <c r="B326" s="18"/>
      <c r="C326" s="18"/>
      <c r="D326" s="12"/>
      <c r="E326" s="18"/>
      <c r="F326" s="12"/>
      <c r="G326" s="12"/>
      <c r="H326" s="12"/>
      <c r="I326" s="12"/>
      <c r="J326" s="12"/>
      <c r="K326" s="12"/>
      <c r="L326" s="12"/>
      <c r="M326" s="12"/>
      <c r="N326" s="12"/>
      <c r="O326" s="12"/>
      <c r="P326" s="12"/>
      <c r="Q326" s="12"/>
      <c r="R326" s="12"/>
      <c r="S326" s="12"/>
      <c r="T326" s="12"/>
      <c r="U326" s="12"/>
      <c r="V326" s="12"/>
      <c r="W326" s="12"/>
      <c r="X326" s="12"/>
      <c r="Y326" s="12"/>
    </row>
    <row r="327" customFormat="false" ht="12.75" hidden="false" customHeight="false" outlineLevel="0" collapsed="false">
      <c r="A327" s="18"/>
      <c r="B327" s="18"/>
      <c r="C327" s="18"/>
      <c r="D327" s="12"/>
      <c r="E327" s="18"/>
      <c r="F327" s="12"/>
      <c r="G327" s="12"/>
      <c r="H327" s="12"/>
      <c r="I327" s="12"/>
      <c r="J327" s="12"/>
      <c r="K327" s="12"/>
      <c r="L327" s="12"/>
      <c r="M327" s="12"/>
      <c r="N327" s="12"/>
      <c r="O327" s="12"/>
      <c r="P327" s="12"/>
      <c r="Q327" s="12"/>
      <c r="R327" s="12"/>
      <c r="S327" s="12"/>
      <c r="T327" s="12"/>
      <c r="U327" s="12"/>
      <c r="V327" s="12"/>
      <c r="W327" s="12"/>
      <c r="X327" s="12"/>
      <c r="Y327" s="12"/>
    </row>
    <row r="328" customFormat="false" ht="12.75" hidden="false" customHeight="false" outlineLevel="0" collapsed="false">
      <c r="A328" s="18"/>
      <c r="B328" s="18"/>
      <c r="C328" s="18"/>
      <c r="D328" s="12"/>
      <c r="E328" s="18"/>
      <c r="F328" s="12"/>
      <c r="G328" s="12"/>
      <c r="H328" s="12"/>
      <c r="I328" s="12"/>
      <c r="J328" s="12"/>
      <c r="K328" s="12"/>
      <c r="L328" s="12"/>
      <c r="M328" s="12"/>
      <c r="N328" s="12"/>
      <c r="O328" s="12"/>
      <c r="P328" s="12"/>
      <c r="Q328" s="12"/>
      <c r="R328" s="12"/>
      <c r="S328" s="12"/>
      <c r="T328" s="12"/>
      <c r="U328" s="12"/>
      <c r="V328" s="12"/>
      <c r="W328" s="12"/>
      <c r="X328" s="12"/>
      <c r="Y328" s="12"/>
    </row>
    <row r="329" customFormat="false" ht="12.75" hidden="false" customHeight="false" outlineLevel="0" collapsed="false">
      <c r="A329" s="18"/>
      <c r="B329" s="18"/>
      <c r="C329" s="18"/>
      <c r="D329" s="12"/>
      <c r="E329" s="18"/>
      <c r="F329" s="12"/>
      <c r="G329" s="12"/>
      <c r="H329" s="12"/>
      <c r="I329" s="12"/>
      <c r="J329" s="12"/>
      <c r="K329" s="12"/>
      <c r="L329" s="12"/>
      <c r="M329" s="12"/>
      <c r="N329" s="12"/>
      <c r="O329" s="12"/>
      <c r="P329" s="12"/>
      <c r="Q329" s="12"/>
      <c r="R329" s="12"/>
      <c r="S329" s="12"/>
      <c r="T329" s="12"/>
      <c r="U329" s="12"/>
      <c r="V329" s="12"/>
      <c r="W329" s="12"/>
      <c r="X329" s="12"/>
      <c r="Y329" s="12"/>
    </row>
    <row r="330" customFormat="false" ht="12.75" hidden="false" customHeight="false" outlineLevel="0" collapsed="false">
      <c r="A330" s="18"/>
      <c r="B330" s="18"/>
      <c r="C330" s="18"/>
      <c r="D330" s="12"/>
      <c r="E330" s="18"/>
      <c r="F330" s="12"/>
      <c r="G330" s="12"/>
      <c r="H330" s="12"/>
      <c r="I330" s="12"/>
      <c r="J330" s="12"/>
      <c r="K330" s="12"/>
      <c r="L330" s="12"/>
      <c r="M330" s="12"/>
      <c r="N330" s="12"/>
      <c r="O330" s="12"/>
      <c r="P330" s="12"/>
      <c r="Q330" s="12"/>
      <c r="R330" s="12"/>
      <c r="S330" s="12"/>
      <c r="T330" s="12"/>
      <c r="U330" s="12"/>
      <c r="V330" s="12"/>
      <c r="W330" s="12"/>
      <c r="X330" s="12"/>
      <c r="Y330" s="12"/>
    </row>
    <row r="331" customFormat="false" ht="12.75" hidden="false" customHeight="false" outlineLevel="0" collapsed="false">
      <c r="A331" s="18"/>
      <c r="B331" s="18"/>
      <c r="C331" s="18"/>
      <c r="D331" s="12"/>
      <c r="E331" s="18"/>
      <c r="F331" s="12"/>
      <c r="G331" s="12"/>
      <c r="H331" s="12"/>
      <c r="I331" s="12"/>
      <c r="J331" s="12"/>
      <c r="K331" s="12"/>
      <c r="L331" s="12"/>
      <c r="M331" s="12"/>
      <c r="N331" s="12"/>
      <c r="O331" s="12"/>
      <c r="P331" s="12"/>
      <c r="Q331" s="12"/>
      <c r="R331" s="12"/>
      <c r="S331" s="12"/>
      <c r="T331" s="12"/>
      <c r="U331" s="12"/>
      <c r="V331" s="12"/>
      <c r="W331" s="12"/>
      <c r="X331" s="12"/>
      <c r="Y331" s="12"/>
    </row>
    <row r="332" customFormat="false" ht="12.75" hidden="false" customHeight="false" outlineLevel="0" collapsed="false">
      <c r="A332" s="18"/>
      <c r="B332" s="18"/>
      <c r="C332" s="18"/>
      <c r="D332" s="12"/>
      <c r="E332" s="18"/>
      <c r="F332" s="12"/>
      <c r="G332" s="12"/>
      <c r="H332" s="12"/>
      <c r="I332" s="12"/>
      <c r="J332" s="12"/>
      <c r="K332" s="12"/>
      <c r="L332" s="12"/>
      <c r="M332" s="12"/>
      <c r="N332" s="12"/>
      <c r="O332" s="12"/>
      <c r="P332" s="12"/>
      <c r="Q332" s="12"/>
      <c r="R332" s="12"/>
      <c r="S332" s="12"/>
      <c r="T332" s="12"/>
      <c r="U332" s="12"/>
      <c r="V332" s="12"/>
      <c r="W332" s="12"/>
      <c r="X332" s="12"/>
      <c r="Y332" s="12"/>
    </row>
    <row r="333" customFormat="false" ht="12.75" hidden="false" customHeight="false" outlineLevel="0" collapsed="false">
      <c r="A333" s="18"/>
      <c r="B333" s="18"/>
      <c r="C333" s="18"/>
      <c r="D333" s="12"/>
      <c r="E333" s="18"/>
      <c r="F333" s="12"/>
      <c r="G333" s="12"/>
      <c r="H333" s="12"/>
      <c r="I333" s="12"/>
      <c r="J333" s="12"/>
      <c r="K333" s="12"/>
      <c r="L333" s="12"/>
      <c r="M333" s="12"/>
      <c r="N333" s="12"/>
      <c r="O333" s="12"/>
      <c r="P333" s="12"/>
      <c r="Q333" s="12"/>
      <c r="R333" s="12"/>
      <c r="S333" s="12"/>
      <c r="T333" s="12"/>
      <c r="U333" s="12"/>
      <c r="V333" s="12"/>
      <c r="W333" s="12"/>
      <c r="X333" s="12"/>
      <c r="Y333" s="12"/>
    </row>
    <row r="334" customFormat="false" ht="12.75" hidden="false" customHeight="false" outlineLevel="0" collapsed="false">
      <c r="A334" s="18"/>
      <c r="B334" s="18"/>
      <c r="C334" s="18"/>
      <c r="D334" s="12"/>
      <c r="E334" s="18"/>
      <c r="F334" s="12"/>
      <c r="G334" s="12"/>
      <c r="H334" s="12"/>
      <c r="I334" s="12"/>
      <c r="J334" s="12"/>
      <c r="K334" s="12"/>
      <c r="L334" s="12"/>
      <c r="M334" s="12"/>
      <c r="N334" s="12"/>
      <c r="O334" s="12"/>
      <c r="P334" s="12"/>
      <c r="Q334" s="12"/>
      <c r="R334" s="12"/>
      <c r="S334" s="12"/>
      <c r="T334" s="12"/>
      <c r="U334" s="12"/>
      <c r="V334" s="12"/>
      <c r="W334" s="12"/>
      <c r="X334" s="12"/>
      <c r="Y334" s="12"/>
    </row>
    <row r="335" customFormat="false" ht="12.75" hidden="false" customHeight="false" outlineLevel="0" collapsed="false">
      <c r="A335" s="18"/>
      <c r="B335" s="18"/>
      <c r="C335" s="18"/>
      <c r="D335" s="12"/>
      <c r="E335" s="18"/>
      <c r="F335" s="12"/>
      <c r="G335" s="12"/>
      <c r="H335" s="12"/>
      <c r="I335" s="12"/>
      <c r="J335" s="12"/>
      <c r="K335" s="12"/>
      <c r="L335" s="12"/>
      <c r="M335" s="12"/>
      <c r="N335" s="12"/>
      <c r="O335" s="12"/>
      <c r="P335" s="12"/>
      <c r="Q335" s="12"/>
      <c r="R335" s="12"/>
      <c r="S335" s="12"/>
      <c r="T335" s="12"/>
      <c r="U335" s="12"/>
      <c r="V335" s="12"/>
      <c r="W335" s="12"/>
      <c r="X335" s="12"/>
      <c r="Y335" s="12"/>
    </row>
    <row r="336" customFormat="false" ht="12.75" hidden="false" customHeight="false" outlineLevel="0" collapsed="false">
      <c r="A336" s="18"/>
      <c r="B336" s="18"/>
      <c r="C336" s="18"/>
      <c r="D336" s="12"/>
      <c r="E336" s="18"/>
      <c r="F336" s="12"/>
      <c r="G336" s="12"/>
      <c r="H336" s="12"/>
      <c r="I336" s="12"/>
      <c r="J336" s="12"/>
      <c r="K336" s="12"/>
      <c r="L336" s="12"/>
      <c r="M336" s="12"/>
      <c r="N336" s="12"/>
      <c r="O336" s="12"/>
      <c r="P336" s="12"/>
      <c r="Q336" s="12"/>
      <c r="R336" s="12"/>
      <c r="S336" s="12"/>
      <c r="T336" s="12"/>
      <c r="U336" s="12"/>
      <c r="V336" s="12"/>
      <c r="W336" s="12"/>
      <c r="X336" s="12"/>
      <c r="Y336" s="12"/>
    </row>
    <row r="337" customFormat="false" ht="12.75" hidden="false" customHeight="false" outlineLevel="0" collapsed="false">
      <c r="A337" s="18"/>
      <c r="B337" s="18"/>
      <c r="C337" s="18"/>
      <c r="D337" s="12"/>
      <c r="E337" s="18"/>
      <c r="F337" s="12"/>
      <c r="G337" s="12"/>
      <c r="H337" s="12"/>
      <c r="I337" s="12"/>
      <c r="J337" s="12"/>
      <c r="K337" s="12"/>
      <c r="L337" s="12"/>
      <c r="M337" s="12"/>
      <c r="N337" s="12"/>
      <c r="O337" s="12"/>
      <c r="P337" s="12"/>
      <c r="Q337" s="12"/>
      <c r="R337" s="12"/>
      <c r="S337" s="12"/>
      <c r="T337" s="12"/>
      <c r="U337" s="12"/>
      <c r="V337" s="12"/>
      <c r="W337" s="12"/>
      <c r="X337" s="12"/>
      <c r="Y337" s="12"/>
    </row>
    <row r="338" customFormat="false" ht="12.75" hidden="false" customHeight="false" outlineLevel="0" collapsed="false">
      <c r="A338" s="18"/>
      <c r="B338" s="18"/>
      <c r="C338" s="18"/>
      <c r="D338" s="12"/>
      <c r="E338" s="18"/>
      <c r="F338" s="12"/>
      <c r="G338" s="12"/>
      <c r="H338" s="12"/>
      <c r="I338" s="12"/>
      <c r="J338" s="12"/>
      <c r="K338" s="12"/>
      <c r="L338" s="12"/>
      <c r="M338" s="12"/>
      <c r="N338" s="12"/>
      <c r="O338" s="12"/>
      <c r="P338" s="12"/>
      <c r="Q338" s="12"/>
      <c r="R338" s="12"/>
      <c r="S338" s="12"/>
      <c r="T338" s="12"/>
      <c r="U338" s="12"/>
      <c r="V338" s="12"/>
      <c r="W338" s="12"/>
      <c r="X338" s="12"/>
      <c r="Y338" s="12"/>
    </row>
    <row r="339" customFormat="false" ht="12.75" hidden="false" customHeight="false" outlineLevel="0" collapsed="false">
      <c r="A339" s="18"/>
      <c r="B339" s="18"/>
      <c r="C339" s="18"/>
      <c r="D339" s="12"/>
      <c r="E339" s="18"/>
      <c r="F339" s="12"/>
      <c r="G339" s="12"/>
      <c r="H339" s="12"/>
      <c r="I339" s="12"/>
      <c r="J339" s="12"/>
      <c r="K339" s="12"/>
      <c r="L339" s="12"/>
      <c r="M339" s="12"/>
      <c r="N339" s="12"/>
      <c r="O339" s="12"/>
      <c r="P339" s="12"/>
      <c r="Q339" s="12"/>
      <c r="R339" s="12"/>
      <c r="S339" s="12"/>
      <c r="T339" s="12"/>
      <c r="U339" s="12"/>
      <c r="V339" s="12"/>
      <c r="W339" s="12"/>
      <c r="X339" s="12"/>
      <c r="Y339" s="12"/>
    </row>
    <row r="340" customFormat="false" ht="12.75" hidden="false" customHeight="false" outlineLevel="0" collapsed="false">
      <c r="A340" s="18"/>
      <c r="B340" s="18"/>
      <c r="C340" s="18"/>
      <c r="D340" s="12"/>
      <c r="E340" s="18"/>
      <c r="F340" s="12"/>
      <c r="G340" s="12"/>
      <c r="H340" s="12"/>
      <c r="I340" s="12"/>
      <c r="J340" s="12"/>
      <c r="K340" s="12"/>
      <c r="L340" s="12"/>
      <c r="M340" s="12"/>
      <c r="N340" s="12"/>
      <c r="O340" s="12"/>
      <c r="P340" s="12"/>
      <c r="Q340" s="12"/>
      <c r="R340" s="12"/>
      <c r="S340" s="12"/>
      <c r="T340" s="12"/>
      <c r="U340" s="12"/>
      <c r="V340" s="12"/>
      <c r="W340" s="12"/>
      <c r="X340" s="12"/>
      <c r="Y340" s="12"/>
    </row>
    <row r="341" customFormat="false" ht="12.75" hidden="false" customHeight="false" outlineLevel="0" collapsed="false">
      <c r="A341" s="18"/>
      <c r="B341" s="18"/>
      <c r="C341" s="18"/>
      <c r="D341" s="12"/>
      <c r="E341" s="18"/>
      <c r="F341" s="12"/>
      <c r="G341" s="12"/>
      <c r="H341" s="12"/>
      <c r="I341" s="12"/>
      <c r="J341" s="12"/>
      <c r="K341" s="12"/>
      <c r="L341" s="12"/>
      <c r="M341" s="12"/>
      <c r="N341" s="12"/>
      <c r="O341" s="12"/>
      <c r="P341" s="12"/>
      <c r="Q341" s="12"/>
      <c r="R341" s="12"/>
      <c r="S341" s="12"/>
      <c r="T341" s="12"/>
      <c r="U341" s="12"/>
      <c r="V341" s="12"/>
      <c r="W341" s="12"/>
      <c r="X341" s="12"/>
      <c r="Y341" s="12"/>
    </row>
    <row r="342" customFormat="false" ht="12.75" hidden="false" customHeight="false" outlineLevel="0" collapsed="false">
      <c r="A342" s="18"/>
      <c r="B342" s="18"/>
      <c r="C342" s="18"/>
      <c r="D342" s="12"/>
      <c r="E342" s="18"/>
      <c r="F342" s="12"/>
      <c r="G342" s="12"/>
      <c r="H342" s="12"/>
      <c r="I342" s="12"/>
      <c r="J342" s="12"/>
      <c r="K342" s="12"/>
      <c r="L342" s="12"/>
      <c r="M342" s="12"/>
      <c r="N342" s="12"/>
      <c r="O342" s="12"/>
      <c r="P342" s="12"/>
      <c r="Q342" s="12"/>
      <c r="R342" s="12"/>
      <c r="S342" s="12"/>
      <c r="T342" s="12"/>
      <c r="U342" s="12"/>
      <c r="V342" s="12"/>
      <c r="W342" s="12"/>
      <c r="X342" s="12"/>
      <c r="Y342" s="12"/>
    </row>
    <row r="343" customFormat="false" ht="12.75" hidden="false" customHeight="false" outlineLevel="0" collapsed="false">
      <c r="A343" s="18"/>
      <c r="B343" s="18"/>
      <c r="C343" s="18"/>
      <c r="D343" s="12"/>
      <c r="E343" s="18"/>
      <c r="F343" s="12"/>
      <c r="G343" s="12"/>
      <c r="H343" s="12"/>
      <c r="I343" s="12"/>
      <c r="J343" s="12"/>
      <c r="K343" s="12"/>
      <c r="L343" s="12"/>
      <c r="M343" s="12"/>
      <c r="N343" s="12"/>
      <c r="O343" s="12"/>
      <c r="P343" s="12"/>
      <c r="Q343" s="12"/>
      <c r="R343" s="12"/>
      <c r="S343" s="12"/>
      <c r="T343" s="12"/>
      <c r="U343" s="12"/>
      <c r="V343" s="12"/>
      <c r="W343" s="12"/>
      <c r="X343" s="12"/>
      <c r="Y343" s="12"/>
    </row>
    <row r="344" customFormat="false" ht="12.75" hidden="false" customHeight="false" outlineLevel="0" collapsed="false">
      <c r="A344" s="18"/>
      <c r="B344" s="18"/>
      <c r="C344" s="18"/>
      <c r="D344" s="12"/>
      <c r="E344" s="18"/>
      <c r="F344" s="12"/>
      <c r="G344" s="12"/>
      <c r="H344" s="12"/>
      <c r="I344" s="12"/>
      <c r="J344" s="12"/>
      <c r="K344" s="12"/>
      <c r="L344" s="12"/>
      <c r="M344" s="12"/>
      <c r="N344" s="12"/>
      <c r="O344" s="12"/>
      <c r="P344" s="12"/>
      <c r="Q344" s="12"/>
      <c r="R344" s="12"/>
      <c r="S344" s="12"/>
      <c r="T344" s="12"/>
      <c r="U344" s="12"/>
      <c r="V344" s="12"/>
      <c r="W344" s="12"/>
      <c r="X344" s="12"/>
      <c r="Y344" s="12"/>
    </row>
    <row r="345" customFormat="false" ht="12.75" hidden="false" customHeight="false" outlineLevel="0" collapsed="false">
      <c r="A345" s="18"/>
      <c r="B345" s="18"/>
      <c r="C345" s="18"/>
      <c r="D345" s="12"/>
      <c r="E345" s="18"/>
      <c r="F345" s="12"/>
      <c r="G345" s="12"/>
      <c r="H345" s="12"/>
      <c r="I345" s="12"/>
      <c r="J345" s="12"/>
      <c r="K345" s="12"/>
      <c r="L345" s="12"/>
      <c r="M345" s="12"/>
      <c r="N345" s="12"/>
      <c r="O345" s="12"/>
      <c r="P345" s="12"/>
      <c r="Q345" s="12"/>
      <c r="R345" s="12"/>
      <c r="S345" s="12"/>
      <c r="T345" s="12"/>
      <c r="U345" s="12"/>
      <c r="V345" s="12"/>
      <c r="W345" s="12"/>
      <c r="X345" s="12"/>
      <c r="Y345" s="12"/>
    </row>
    <row r="346" customFormat="false" ht="12.75" hidden="false" customHeight="false" outlineLevel="0" collapsed="false">
      <c r="A346" s="18"/>
      <c r="B346" s="18"/>
      <c r="C346" s="18"/>
      <c r="D346" s="12"/>
      <c r="E346" s="18"/>
      <c r="F346" s="12"/>
      <c r="G346" s="12"/>
      <c r="H346" s="12"/>
      <c r="I346" s="12"/>
      <c r="J346" s="12"/>
      <c r="K346" s="12"/>
      <c r="L346" s="12"/>
      <c r="M346" s="12"/>
      <c r="N346" s="12"/>
      <c r="O346" s="12"/>
      <c r="P346" s="12"/>
      <c r="Q346" s="12"/>
      <c r="R346" s="12"/>
      <c r="S346" s="12"/>
      <c r="T346" s="12"/>
      <c r="U346" s="12"/>
      <c r="V346" s="12"/>
      <c r="W346" s="12"/>
      <c r="X346" s="12"/>
      <c r="Y346" s="12"/>
    </row>
    <row r="347" customFormat="false" ht="12.75" hidden="false" customHeight="false" outlineLevel="0" collapsed="false">
      <c r="A347" s="18"/>
      <c r="B347" s="18"/>
      <c r="C347" s="18"/>
      <c r="D347" s="12"/>
      <c r="E347" s="18"/>
      <c r="F347" s="12"/>
      <c r="G347" s="12"/>
      <c r="H347" s="12"/>
      <c r="I347" s="12"/>
      <c r="J347" s="12"/>
      <c r="K347" s="12"/>
      <c r="L347" s="12"/>
      <c r="M347" s="12"/>
      <c r="N347" s="12"/>
      <c r="O347" s="12"/>
      <c r="P347" s="12"/>
      <c r="Q347" s="12"/>
      <c r="R347" s="12"/>
      <c r="S347" s="12"/>
      <c r="T347" s="12"/>
      <c r="U347" s="12"/>
      <c r="V347" s="12"/>
      <c r="W347" s="12"/>
      <c r="X347" s="12"/>
      <c r="Y347" s="12"/>
    </row>
    <row r="348" customFormat="false" ht="12.75" hidden="false" customHeight="false" outlineLevel="0" collapsed="false">
      <c r="A348" s="18"/>
      <c r="B348" s="18"/>
      <c r="C348" s="18"/>
      <c r="D348" s="12"/>
      <c r="E348" s="18"/>
      <c r="F348" s="12"/>
      <c r="G348" s="12"/>
      <c r="H348" s="12"/>
      <c r="I348" s="12"/>
      <c r="J348" s="12"/>
      <c r="K348" s="12"/>
      <c r="L348" s="12"/>
      <c r="M348" s="12"/>
      <c r="N348" s="12"/>
      <c r="O348" s="12"/>
      <c r="P348" s="12"/>
      <c r="Q348" s="12"/>
      <c r="R348" s="12"/>
      <c r="S348" s="12"/>
      <c r="T348" s="12"/>
      <c r="U348" s="12"/>
      <c r="V348" s="12"/>
      <c r="W348" s="12"/>
      <c r="X348" s="12"/>
      <c r="Y348" s="12"/>
    </row>
    <row r="349" customFormat="false" ht="12.75" hidden="false" customHeight="false" outlineLevel="0" collapsed="false">
      <c r="A349" s="18"/>
      <c r="B349" s="18"/>
      <c r="C349" s="18"/>
      <c r="D349" s="12"/>
      <c r="E349" s="18"/>
      <c r="F349" s="12"/>
      <c r="G349" s="12"/>
      <c r="H349" s="12"/>
      <c r="I349" s="12"/>
      <c r="J349" s="12"/>
      <c r="K349" s="12"/>
      <c r="L349" s="12"/>
      <c r="M349" s="12"/>
      <c r="N349" s="12"/>
      <c r="O349" s="12"/>
      <c r="P349" s="12"/>
      <c r="Q349" s="12"/>
      <c r="R349" s="12"/>
      <c r="S349" s="12"/>
      <c r="T349" s="12"/>
      <c r="U349" s="12"/>
      <c r="V349" s="12"/>
      <c r="W349" s="12"/>
      <c r="X349" s="12"/>
      <c r="Y349" s="12"/>
    </row>
    <row r="350" customFormat="false" ht="12.75" hidden="false" customHeight="false" outlineLevel="0" collapsed="false">
      <c r="A350" s="18"/>
      <c r="B350" s="18"/>
      <c r="C350" s="18"/>
      <c r="D350" s="12"/>
      <c r="E350" s="18"/>
      <c r="F350" s="12"/>
      <c r="G350" s="12"/>
      <c r="H350" s="12"/>
      <c r="I350" s="12"/>
      <c r="J350" s="12"/>
      <c r="K350" s="12"/>
      <c r="L350" s="12"/>
      <c r="M350" s="12"/>
      <c r="N350" s="12"/>
      <c r="O350" s="12"/>
      <c r="P350" s="12"/>
      <c r="Q350" s="12"/>
      <c r="R350" s="12"/>
      <c r="S350" s="12"/>
      <c r="T350" s="12"/>
      <c r="U350" s="12"/>
      <c r="V350" s="12"/>
      <c r="W350" s="12"/>
      <c r="X350" s="12"/>
      <c r="Y350" s="12"/>
    </row>
    <row r="351" customFormat="false" ht="12.75" hidden="false" customHeight="false" outlineLevel="0" collapsed="false">
      <c r="A351" s="18"/>
      <c r="B351" s="18"/>
      <c r="C351" s="18"/>
      <c r="D351" s="12"/>
      <c r="E351" s="18"/>
      <c r="F351" s="12"/>
      <c r="G351" s="12"/>
      <c r="H351" s="12"/>
      <c r="I351" s="12"/>
      <c r="J351" s="12"/>
      <c r="K351" s="12"/>
      <c r="L351" s="12"/>
      <c r="M351" s="12"/>
      <c r="N351" s="12"/>
      <c r="O351" s="12"/>
      <c r="P351" s="12"/>
      <c r="Q351" s="12"/>
      <c r="R351" s="12"/>
      <c r="S351" s="12"/>
      <c r="T351" s="12"/>
      <c r="U351" s="12"/>
      <c r="V351" s="12"/>
      <c r="W351" s="12"/>
      <c r="X351" s="12"/>
      <c r="Y351" s="12"/>
    </row>
    <row r="352" customFormat="false" ht="12.75" hidden="false" customHeight="false" outlineLevel="0" collapsed="false">
      <c r="A352" s="18"/>
      <c r="B352" s="18"/>
      <c r="C352" s="18"/>
      <c r="D352" s="12"/>
      <c r="E352" s="18"/>
      <c r="F352" s="12"/>
      <c r="G352" s="12"/>
      <c r="H352" s="12"/>
      <c r="I352" s="12"/>
      <c r="J352" s="12"/>
      <c r="K352" s="12"/>
      <c r="L352" s="12"/>
      <c r="M352" s="12"/>
      <c r="N352" s="12"/>
      <c r="O352" s="12"/>
      <c r="P352" s="12"/>
      <c r="Q352" s="12"/>
      <c r="R352" s="12"/>
      <c r="S352" s="12"/>
      <c r="T352" s="12"/>
      <c r="U352" s="12"/>
      <c r="V352" s="12"/>
      <c r="W352" s="12"/>
      <c r="X352" s="12"/>
      <c r="Y352" s="12"/>
    </row>
    <row r="353" customFormat="false" ht="12.75" hidden="false" customHeight="false" outlineLevel="0" collapsed="false">
      <c r="A353" s="18"/>
      <c r="B353" s="18"/>
      <c r="C353" s="18"/>
      <c r="D353" s="12"/>
      <c r="E353" s="18"/>
      <c r="F353" s="12"/>
      <c r="G353" s="12"/>
      <c r="H353" s="12"/>
      <c r="I353" s="12"/>
      <c r="J353" s="12"/>
      <c r="K353" s="12"/>
      <c r="L353" s="12"/>
      <c r="M353" s="12"/>
      <c r="N353" s="12"/>
      <c r="O353" s="12"/>
      <c r="P353" s="12"/>
      <c r="Q353" s="12"/>
      <c r="R353" s="12"/>
      <c r="S353" s="12"/>
      <c r="T353" s="12"/>
      <c r="U353" s="12"/>
      <c r="V353" s="12"/>
      <c r="W353" s="12"/>
      <c r="X353" s="12"/>
      <c r="Y353" s="12"/>
    </row>
    <row r="354" customFormat="false" ht="12.75" hidden="false" customHeight="false" outlineLevel="0" collapsed="false">
      <c r="A354" s="18"/>
      <c r="B354" s="18"/>
      <c r="C354" s="18"/>
      <c r="D354" s="12"/>
      <c r="E354" s="18"/>
      <c r="F354" s="12"/>
      <c r="G354" s="12"/>
      <c r="H354" s="12"/>
      <c r="I354" s="12"/>
      <c r="J354" s="12"/>
      <c r="K354" s="12"/>
      <c r="L354" s="12"/>
      <c r="M354" s="12"/>
      <c r="N354" s="12"/>
      <c r="O354" s="12"/>
      <c r="P354" s="12"/>
      <c r="Q354" s="12"/>
      <c r="R354" s="12"/>
      <c r="S354" s="12"/>
      <c r="T354" s="12"/>
      <c r="U354" s="12"/>
      <c r="V354" s="12"/>
      <c r="W354" s="12"/>
      <c r="X354" s="12"/>
      <c r="Y354" s="12"/>
    </row>
    <row r="355" customFormat="false" ht="12.75" hidden="false" customHeight="false" outlineLevel="0" collapsed="false">
      <c r="A355" s="18"/>
      <c r="B355" s="18"/>
      <c r="C355" s="18"/>
      <c r="D355" s="12"/>
      <c r="E355" s="18"/>
      <c r="F355" s="12"/>
      <c r="G355" s="12"/>
      <c r="H355" s="12"/>
      <c r="I355" s="12"/>
      <c r="J355" s="12"/>
      <c r="K355" s="12"/>
      <c r="L355" s="12"/>
      <c r="M355" s="12"/>
      <c r="N355" s="12"/>
      <c r="O355" s="12"/>
      <c r="P355" s="12"/>
      <c r="Q355" s="12"/>
      <c r="R355" s="12"/>
      <c r="S355" s="12"/>
      <c r="T355" s="12"/>
      <c r="U355" s="12"/>
      <c r="V355" s="12"/>
      <c r="W355" s="12"/>
      <c r="X355" s="12"/>
      <c r="Y355" s="12"/>
    </row>
    <row r="356" customFormat="false" ht="12.75" hidden="false" customHeight="false" outlineLevel="0" collapsed="false">
      <c r="A356" s="18"/>
      <c r="B356" s="18"/>
      <c r="C356" s="18"/>
      <c r="D356" s="12"/>
      <c r="E356" s="18"/>
      <c r="F356" s="12"/>
      <c r="G356" s="12"/>
      <c r="H356" s="12"/>
      <c r="I356" s="12"/>
      <c r="J356" s="12"/>
      <c r="K356" s="12"/>
      <c r="L356" s="12"/>
      <c r="M356" s="12"/>
      <c r="N356" s="12"/>
      <c r="O356" s="12"/>
      <c r="P356" s="12"/>
      <c r="Q356" s="12"/>
      <c r="R356" s="12"/>
      <c r="S356" s="12"/>
      <c r="T356" s="12"/>
      <c r="U356" s="12"/>
      <c r="V356" s="12"/>
      <c r="W356" s="12"/>
      <c r="X356" s="12"/>
      <c r="Y356" s="12"/>
    </row>
    <row r="357" customFormat="false" ht="12.75" hidden="false" customHeight="false" outlineLevel="0" collapsed="false">
      <c r="A357" s="18"/>
      <c r="B357" s="18"/>
      <c r="C357" s="18"/>
      <c r="D357" s="12"/>
      <c r="E357" s="18"/>
      <c r="F357" s="12"/>
      <c r="G357" s="12"/>
      <c r="H357" s="12"/>
      <c r="I357" s="12"/>
      <c r="J357" s="12"/>
      <c r="K357" s="12"/>
      <c r="L357" s="12"/>
      <c r="M357" s="12"/>
      <c r="N357" s="12"/>
      <c r="O357" s="12"/>
      <c r="P357" s="12"/>
      <c r="Q357" s="12"/>
      <c r="R357" s="12"/>
      <c r="S357" s="12"/>
      <c r="T357" s="12"/>
      <c r="U357" s="12"/>
      <c r="V357" s="12"/>
      <c r="W357" s="12"/>
      <c r="X357" s="12"/>
      <c r="Y357" s="12"/>
    </row>
    <row r="358" customFormat="false" ht="12.75" hidden="false" customHeight="false" outlineLevel="0" collapsed="false">
      <c r="A358" s="18"/>
      <c r="B358" s="18"/>
      <c r="C358" s="18"/>
      <c r="D358" s="12"/>
      <c r="E358" s="18"/>
      <c r="F358" s="12"/>
      <c r="G358" s="12"/>
      <c r="H358" s="12"/>
      <c r="I358" s="12"/>
      <c r="J358" s="12"/>
      <c r="K358" s="12"/>
      <c r="L358" s="12"/>
      <c r="M358" s="12"/>
      <c r="N358" s="12"/>
      <c r="O358" s="12"/>
      <c r="P358" s="12"/>
      <c r="Q358" s="12"/>
      <c r="R358" s="12"/>
      <c r="S358" s="12"/>
      <c r="T358" s="12"/>
      <c r="U358" s="12"/>
      <c r="V358" s="12"/>
      <c r="W358" s="12"/>
      <c r="X358" s="12"/>
      <c r="Y358" s="12"/>
    </row>
    <row r="359" customFormat="false" ht="12.75" hidden="false" customHeight="false" outlineLevel="0" collapsed="false">
      <c r="A359" s="18"/>
      <c r="B359" s="18"/>
      <c r="C359" s="18"/>
      <c r="D359" s="12"/>
      <c r="E359" s="18"/>
      <c r="F359" s="12"/>
      <c r="G359" s="12"/>
      <c r="H359" s="12"/>
      <c r="I359" s="12"/>
      <c r="J359" s="12"/>
      <c r="K359" s="12"/>
      <c r="L359" s="12"/>
      <c r="M359" s="12"/>
      <c r="N359" s="12"/>
      <c r="O359" s="12"/>
      <c r="P359" s="12"/>
      <c r="Q359" s="12"/>
      <c r="R359" s="12"/>
      <c r="S359" s="12"/>
      <c r="T359" s="12"/>
      <c r="U359" s="12"/>
      <c r="V359" s="12"/>
      <c r="W359" s="12"/>
      <c r="X359" s="12"/>
      <c r="Y359" s="12"/>
    </row>
    <row r="360" customFormat="false" ht="12.75" hidden="false" customHeight="false" outlineLevel="0" collapsed="false">
      <c r="A360" s="18"/>
      <c r="B360" s="18"/>
      <c r="C360" s="18"/>
      <c r="D360" s="12"/>
      <c r="E360" s="18"/>
      <c r="F360" s="12"/>
      <c r="G360" s="12"/>
      <c r="H360" s="12"/>
      <c r="I360" s="12"/>
      <c r="J360" s="12"/>
      <c r="K360" s="12"/>
      <c r="L360" s="12"/>
      <c r="M360" s="12"/>
      <c r="N360" s="12"/>
      <c r="O360" s="12"/>
      <c r="P360" s="12"/>
      <c r="Q360" s="12"/>
      <c r="R360" s="12"/>
      <c r="S360" s="12"/>
      <c r="T360" s="12"/>
      <c r="U360" s="12"/>
      <c r="V360" s="12"/>
      <c r="W360" s="12"/>
      <c r="X360" s="12"/>
      <c r="Y360" s="12"/>
    </row>
    <row r="361" customFormat="false" ht="12.75" hidden="false" customHeight="false" outlineLevel="0" collapsed="false">
      <c r="A361" s="18"/>
      <c r="B361" s="18"/>
      <c r="C361" s="18"/>
      <c r="D361" s="12"/>
      <c r="E361" s="18"/>
      <c r="F361" s="12"/>
      <c r="G361" s="12"/>
      <c r="H361" s="12"/>
      <c r="I361" s="12"/>
      <c r="J361" s="12"/>
      <c r="K361" s="12"/>
      <c r="L361" s="12"/>
      <c r="M361" s="12"/>
      <c r="N361" s="12"/>
      <c r="O361" s="12"/>
      <c r="P361" s="12"/>
      <c r="Q361" s="12"/>
      <c r="R361" s="12"/>
      <c r="S361" s="12"/>
      <c r="T361" s="12"/>
      <c r="U361" s="12"/>
      <c r="V361" s="12"/>
      <c r="W361" s="12"/>
      <c r="X361" s="12"/>
      <c r="Y361" s="12"/>
    </row>
    <row r="362" customFormat="false" ht="12.75" hidden="false" customHeight="false" outlineLevel="0" collapsed="false">
      <c r="A362" s="18"/>
      <c r="B362" s="18"/>
      <c r="C362" s="18"/>
      <c r="D362" s="12"/>
      <c r="E362" s="18"/>
      <c r="F362" s="12"/>
      <c r="G362" s="12"/>
      <c r="H362" s="12"/>
      <c r="I362" s="12"/>
      <c r="J362" s="12"/>
      <c r="K362" s="12"/>
      <c r="L362" s="12"/>
      <c r="M362" s="12"/>
      <c r="N362" s="12"/>
      <c r="O362" s="12"/>
      <c r="P362" s="12"/>
      <c r="Q362" s="12"/>
      <c r="R362" s="12"/>
      <c r="S362" s="12"/>
      <c r="T362" s="12"/>
      <c r="U362" s="12"/>
      <c r="V362" s="12"/>
      <c r="W362" s="12"/>
      <c r="X362" s="12"/>
      <c r="Y362" s="12"/>
    </row>
    <row r="363" customFormat="false" ht="12.75" hidden="false" customHeight="false" outlineLevel="0" collapsed="false">
      <c r="A363" s="18"/>
      <c r="B363" s="18"/>
      <c r="C363" s="18"/>
      <c r="D363" s="12"/>
      <c r="E363" s="18"/>
      <c r="F363" s="12"/>
      <c r="G363" s="12"/>
      <c r="H363" s="12"/>
      <c r="I363" s="12"/>
      <c r="J363" s="12"/>
      <c r="K363" s="12"/>
      <c r="L363" s="12"/>
      <c r="M363" s="12"/>
      <c r="N363" s="12"/>
      <c r="O363" s="12"/>
      <c r="P363" s="12"/>
      <c r="Q363" s="12"/>
      <c r="R363" s="12"/>
      <c r="S363" s="12"/>
      <c r="T363" s="12"/>
      <c r="U363" s="12"/>
      <c r="V363" s="12"/>
      <c r="W363" s="12"/>
      <c r="X363" s="12"/>
      <c r="Y363" s="12"/>
    </row>
    <row r="364" customFormat="false" ht="12.75" hidden="false" customHeight="false" outlineLevel="0" collapsed="false">
      <c r="A364" s="18"/>
      <c r="B364" s="18"/>
      <c r="C364" s="18"/>
      <c r="D364" s="12"/>
      <c r="E364" s="18"/>
      <c r="F364" s="12"/>
      <c r="G364" s="12"/>
      <c r="H364" s="12"/>
      <c r="I364" s="12"/>
      <c r="J364" s="12"/>
      <c r="K364" s="12"/>
      <c r="L364" s="12"/>
      <c r="M364" s="12"/>
      <c r="N364" s="12"/>
      <c r="O364" s="12"/>
      <c r="P364" s="12"/>
      <c r="Q364" s="12"/>
      <c r="R364" s="12"/>
      <c r="S364" s="12"/>
      <c r="T364" s="12"/>
      <c r="U364" s="12"/>
      <c r="V364" s="12"/>
      <c r="W364" s="12"/>
      <c r="X364" s="12"/>
      <c r="Y364" s="12"/>
    </row>
    <row r="365" customFormat="false" ht="12.75" hidden="false" customHeight="false" outlineLevel="0" collapsed="false">
      <c r="A365" s="18"/>
      <c r="B365" s="18"/>
      <c r="C365" s="18"/>
      <c r="D365" s="12"/>
      <c r="E365" s="18"/>
      <c r="F365" s="12"/>
      <c r="G365" s="12"/>
      <c r="H365" s="12"/>
      <c r="I365" s="12"/>
      <c r="J365" s="12"/>
      <c r="K365" s="12"/>
      <c r="L365" s="12"/>
      <c r="M365" s="12"/>
      <c r="N365" s="12"/>
      <c r="O365" s="12"/>
      <c r="P365" s="12"/>
      <c r="Q365" s="12"/>
      <c r="R365" s="12"/>
      <c r="S365" s="12"/>
      <c r="T365" s="12"/>
      <c r="U365" s="12"/>
      <c r="V365" s="12"/>
      <c r="W365" s="12"/>
      <c r="X365" s="12"/>
      <c r="Y365" s="12"/>
    </row>
    <row r="366" customFormat="false" ht="12.75" hidden="false" customHeight="false" outlineLevel="0" collapsed="false">
      <c r="A366" s="18"/>
      <c r="B366" s="18"/>
      <c r="C366" s="18"/>
      <c r="D366" s="12"/>
      <c r="E366" s="18"/>
      <c r="F366" s="12"/>
      <c r="G366" s="12"/>
      <c r="H366" s="12"/>
      <c r="I366" s="12"/>
      <c r="J366" s="12"/>
      <c r="K366" s="12"/>
      <c r="L366" s="12"/>
      <c r="M366" s="12"/>
      <c r="N366" s="12"/>
      <c r="O366" s="12"/>
      <c r="P366" s="12"/>
      <c r="Q366" s="12"/>
      <c r="R366" s="12"/>
      <c r="S366" s="12"/>
      <c r="T366" s="12"/>
      <c r="U366" s="12"/>
      <c r="V366" s="12"/>
      <c r="W366" s="12"/>
      <c r="X366" s="12"/>
      <c r="Y366" s="12"/>
    </row>
    <row r="367" customFormat="false" ht="12.75" hidden="false" customHeight="false" outlineLevel="0" collapsed="false">
      <c r="A367" s="18"/>
      <c r="B367" s="18"/>
      <c r="C367" s="18"/>
      <c r="D367" s="12"/>
      <c r="E367" s="18"/>
      <c r="F367" s="12"/>
      <c r="G367" s="12"/>
      <c r="H367" s="12"/>
      <c r="I367" s="12"/>
      <c r="J367" s="12"/>
      <c r="K367" s="12"/>
      <c r="L367" s="12"/>
      <c r="M367" s="12"/>
      <c r="N367" s="12"/>
      <c r="O367" s="12"/>
      <c r="P367" s="12"/>
      <c r="Q367" s="12"/>
      <c r="R367" s="12"/>
      <c r="S367" s="12"/>
      <c r="T367" s="12"/>
      <c r="U367" s="12"/>
      <c r="V367" s="12"/>
      <c r="W367" s="12"/>
      <c r="X367" s="12"/>
      <c r="Y367" s="12"/>
    </row>
    <row r="368" customFormat="false" ht="12.75" hidden="false" customHeight="false" outlineLevel="0" collapsed="false">
      <c r="A368" s="18"/>
      <c r="B368" s="18"/>
      <c r="C368" s="18"/>
      <c r="D368" s="12"/>
      <c r="E368" s="18"/>
      <c r="F368" s="12"/>
      <c r="G368" s="12"/>
      <c r="H368" s="12"/>
      <c r="I368" s="12"/>
      <c r="J368" s="12"/>
      <c r="K368" s="12"/>
      <c r="L368" s="12"/>
      <c r="M368" s="12"/>
      <c r="N368" s="12"/>
      <c r="O368" s="12"/>
      <c r="P368" s="12"/>
      <c r="Q368" s="12"/>
      <c r="R368" s="12"/>
      <c r="S368" s="12"/>
      <c r="T368" s="12"/>
      <c r="U368" s="12"/>
      <c r="V368" s="12"/>
      <c r="W368" s="12"/>
      <c r="X368" s="12"/>
      <c r="Y368" s="12"/>
    </row>
    <row r="369" customFormat="false" ht="12.75" hidden="false" customHeight="false" outlineLevel="0" collapsed="false">
      <c r="A369" s="18"/>
      <c r="B369" s="18"/>
      <c r="C369" s="18"/>
      <c r="E369" s="18"/>
      <c r="F369" s="12"/>
      <c r="G369" s="12"/>
      <c r="H369" s="12"/>
      <c r="I369" s="12"/>
      <c r="J369" s="12"/>
      <c r="K369" s="12"/>
      <c r="L369" s="12"/>
      <c r="M369" s="12"/>
      <c r="N369" s="12"/>
      <c r="O369" s="12"/>
      <c r="P369" s="12"/>
      <c r="Q369" s="12"/>
      <c r="R369" s="12"/>
      <c r="S369" s="12"/>
      <c r="T369" s="12"/>
      <c r="U369" s="12"/>
      <c r="V369" s="12"/>
      <c r="W369" s="12"/>
      <c r="X369" s="12"/>
      <c r="Y369" s="12"/>
    </row>
    <row r="370" customFormat="false" ht="12.75" hidden="false" customHeight="false" outlineLevel="0" collapsed="false">
      <c r="A370" s="18"/>
      <c r="B370" s="18"/>
      <c r="C370" s="18"/>
      <c r="E370" s="18"/>
      <c r="F370" s="12"/>
      <c r="G370" s="12"/>
      <c r="H370" s="12"/>
      <c r="I370" s="12"/>
      <c r="J370" s="12"/>
      <c r="K370" s="12"/>
      <c r="L370" s="12"/>
      <c r="M370" s="12"/>
      <c r="N370" s="12"/>
      <c r="O370" s="12"/>
      <c r="P370" s="12"/>
      <c r="Q370" s="12"/>
      <c r="R370" s="12"/>
      <c r="S370" s="12"/>
      <c r="T370" s="12"/>
      <c r="U370" s="12"/>
      <c r="V370" s="12"/>
      <c r="W370" s="12"/>
      <c r="X370" s="12"/>
      <c r="Y370" s="12"/>
    </row>
    <row r="371" customFormat="false" ht="12.75" hidden="false" customHeight="false" outlineLevel="0" collapsed="false">
      <c r="C371" s="18"/>
      <c r="E371" s="18"/>
      <c r="F371" s="12"/>
      <c r="G371" s="12"/>
      <c r="H371" s="12"/>
      <c r="I371" s="12"/>
      <c r="J371" s="12"/>
      <c r="K371" s="12"/>
      <c r="L371" s="12"/>
      <c r="M371" s="12"/>
      <c r="N371" s="12"/>
      <c r="O371" s="12"/>
      <c r="P371" s="12"/>
      <c r="Q371" s="12"/>
      <c r="R371" s="12"/>
      <c r="S371" s="12"/>
      <c r="T371" s="12"/>
      <c r="U371" s="12"/>
      <c r="V371" s="12"/>
      <c r="W371" s="12"/>
      <c r="X371" s="12"/>
      <c r="Y371" s="12"/>
    </row>
  </sheetData>
  <autoFilter ref="A8:Z125"/>
  <mergeCells count="21">
    <mergeCell ref="A1:Y1"/>
    <mergeCell ref="B3:D3"/>
    <mergeCell ref="F3:H3"/>
    <mergeCell ref="B4:D4"/>
    <mergeCell ref="F4:H4"/>
    <mergeCell ref="B5:D5"/>
    <mergeCell ref="F5:H5"/>
    <mergeCell ref="A7:A8"/>
    <mergeCell ref="B7:B8"/>
    <mergeCell ref="C7:C8"/>
    <mergeCell ref="D7:D8"/>
    <mergeCell ref="E7:G7"/>
    <mergeCell ref="H7:J7"/>
    <mergeCell ref="K7:M7"/>
    <mergeCell ref="N7:P7"/>
    <mergeCell ref="Q7:S7"/>
    <mergeCell ref="T7:V7"/>
    <mergeCell ref="W7:W8"/>
    <mergeCell ref="X7:X8"/>
    <mergeCell ref="Y7:Y8"/>
    <mergeCell ref="Z7:Z8"/>
  </mergeCells>
  <conditionalFormatting sqref="A37:A38 B36:B70">
    <cfRule type="cellIs" priority="2" operator="equal" aboveAverage="0" equalAverage="0" bottom="0" percent="0" rank="0" text="" dxfId="4">
      <formula>"身份证错"</formula>
    </cfRule>
  </conditionalFormatting>
  <dataValidations count="1">
    <dataValidation allowBlank="true" errorStyle="stop" operator="equal" showDropDown="false" showErrorMessage="true" showInputMessage="false" sqref="B49:B5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9:47:38Z</dcterms:created>
  <dc:creator/>
  <dc:description/>
  <cp:keywords/>
  <dc:language>en-US</dc:language>
  <cp:lastModifiedBy>艾中</cp:lastModifiedBy>
  <dcterms:modified xsi:type="dcterms:W3CDTF">2017-08-16T08:54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